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Cum." sheetId="2" state="visible" r:id="rId3"/>
    <sheet name="Centerville" sheetId="3" state="visible" r:id="rId4"/>
    <sheet name="WC" sheetId="4" state="visible" r:id="rId5"/>
    <sheet name="Lennox" sheetId="5" state="visible" r:id="rId6"/>
    <sheet name="Marion" sheetId="6" state="visible" r:id="rId7"/>
    <sheet name="Baltic" sheetId="7" state="visible" r:id="rId8"/>
    <sheet name="SV" sheetId="8" state="visible" r:id="rId9"/>
    <sheet name="Howard" sheetId="9" state="visible" r:id="rId10"/>
    <sheet name="Parker" sheetId="10" state="visible" r:id="rId11"/>
    <sheet name="IW" sheetId="11" state="visible" r:id="rId12"/>
    <sheet name="Freeman" sheetId="12" state="visible" r:id="rId13"/>
    <sheet name="Howard2" sheetId="13" state="visible" r:id="rId14"/>
    <sheet name="WC2" sheetId="14" state="visible" r:id="rId15"/>
    <sheet name="EPJ" sheetId="15" state="visible" r:id="rId16"/>
    <sheet name="Vermillion" sheetId="16" state="visible" r:id="rId17"/>
    <sheet name="Harrisburg" sheetId="17" state="visible" r:id="rId18"/>
    <sheet name="Canton" sheetId="18" state="visible" r:id="rId19"/>
    <sheet name="SV2" sheetId="19" state="visible" r:id="rId20"/>
    <sheet name="Chester" sheetId="20" state="visible" r:id="rId21"/>
    <sheet name="Beresford" sheetId="21" state="visible" r:id="rId22"/>
    <sheet name="Garretson" sheetId="22" state="visible" r:id="rId23"/>
    <sheet name="McCook" sheetId="23" state="visible" r:id="rId24"/>
    <sheet name="Baltic2" sheetId="24" state="visible" r:id="rId25"/>
    <sheet name="EPJ2" sheetId="25" state="visible" r:id="rId26"/>
    <sheet name="LennoxDist1" sheetId="26" state="visible" r:id="rId27"/>
    <sheet name="HarrisburgDist2" sheetId="27" state="visible" r:id="rId28"/>
    <sheet name="Match26" sheetId="28" state="visible" r:id="rId29"/>
    <sheet name="Match27" sheetId="29" state="visible" r:id="rId30"/>
    <sheet name="Match28" sheetId="30" state="visible" r:id="rId31"/>
    <sheet name="Match29" sheetId="31" state="visible" r:id="rId32"/>
    <sheet name="Match30" sheetId="32" state="visible" r:id="rId33"/>
    <sheet name="Match31" sheetId="33" state="visible" r:id="rId34"/>
    <sheet name="Match32" sheetId="34" state="visible" r:id="rId35"/>
    <sheet name="Match33" sheetId="35" state="visible" r:id="rId36"/>
    <sheet name="Match34" sheetId="36" state="visible" r:id="rId37"/>
    <sheet name="Match35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159">
  <si>
    <t xml:space="preserve">Tea Titans</t>
  </si>
  <si>
    <t xml:space="preserve">vs.</t>
  </si>
  <si>
    <t xml:space="preserve">Game 1: </t>
  </si>
  <si>
    <t xml:space="preserve">Date:      </t>
  </si>
  <si>
    <t xml:space="preserve">Game 2: </t>
  </si>
  <si>
    <t xml:space="preserve">Location:    </t>
  </si>
  <si>
    <t xml:space="preserve">Game 3:</t>
  </si>
  <si>
    <t xml:space="preserve">Game 4:</t>
  </si>
  <si>
    <t xml:space="preserve">Game 5:</t>
  </si>
  <si>
    <t xml:space="preserve">Attacks</t>
  </si>
  <si>
    <t xml:space="preserve">Assists</t>
  </si>
  <si>
    <t xml:space="preserve">Serves</t>
  </si>
  <si>
    <t xml:space="preserve">#</t>
  </si>
  <si>
    <t xml:space="preserve">Name</t>
  </si>
  <si>
    <t xml:space="preserve">Ht</t>
  </si>
  <si>
    <t xml:space="preserve">Yr</t>
  </si>
  <si>
    <t xml:space="preserve">Games Played</t>
  </si>
  <si>
    <t xml:space="preserve">Over</t>
  </si>
  <si>
    <t xml:space="preserve">Kills</t>
  </si>
  <si>
    <t xml:space="preserve">Errors</t>
  </si>
  <si>
    <t xml:space="preserve">Total Attempts</t>
  </si>
  <si>
    <t xml:space="preserve">Kill Effic.</t>
  </si>
  <si>
    <t xml:space="preserve">Kill/Game Average</t>
  </si>
  <si>
    <t xml:space="preserve">A/Game Average</t>
  </si>
  <si>
    <t xml:space="preserve">Ok Serve</t>
  </si>
  <si>
    <t xml:space="preserve">Serve Errors</t>
  </si>
  <si>
    <t xml:space="preserve">Serve %</t>
  </si>
  <si>
    <t xml:space="preserve">Ace Serves</t>
  </si>
  <si>
    <t xml:space="preserve">Ace/Game Average</t>
  </si>
  <si>
    <t xml:space="preserve">Stephanie Honomichl</t>
  </si>
  <si>
    <t xml:space="preserve">5'8"</t>
  </si>
  <si>
    <t xml:space="preserve">Ashley Pick</t>
  </si>
  <si>
    <t xml:space="preserve">5'9"</t>
  </si>
  <si>
    <t xml:space="preserve">Brianna Wuestewald</t>
  </si>
  <si>
    <t xml:space="preserve">5'7"</t>
  </si>
  <si>
    <t xml:space="preserve">Megan Nissen</t>
  </si>
  <si>
    <t xml:space="preserve">Brianna Larsen</t>
  </si>
  <si>
    <t xml:space="preserve">5'4"</t>
  </si>
  <si>
    <t xml:space="preserve">Lindsey Montileaux</t>
  </si>
  <si>
    <t xml:space="preserve">Zoe Anderson</t>
  </si>
  <si>
    <t xml:space="preserve">5'6"</t>
  </si>
  <si>
    <t xml:space="preserve">Vanessa Johanneson</t>
  </si>
  <si>
    <t xml:space="preserve">Kelly Grams</t>
  </si>
  <si>
    <t xml:space="preserve">Jesse Doud</t>
  </si>
  <si>
    <t xml:space="preserve">Kristen Grassa</t>
  </si>
  <si>
    <t xml:space="preserve">5'3"</t>
  </si>
  <si>
    <t xml:space="preserve">Brynn Roemen</t>
  </si>
  <si>
    <t xml:space="preserve">6'</t>
  </si>
  <si>
    <t xml:space="preserve">Jayne Peterson</t>
  </si>
  <si>
    <t xml:space="preserve">5'5"</t>
  </si>
  <si>
    <t xml:space="preserve">Miranda Kostboth</t>
  </si>
  <si>
    <t xml:space="preserve">6'1"</t>
  </si>
  <si>
    <t xml:space="preserve">Kelsey Maltaverne</t>
  </si>
  <si>
    <t xml:space="preserve">Team Totals</t>
  </si>
  <si>
    <t xml:space="preserve"> </t>
  </si>
  <si>
    <t xml:space="preserve">Serve Reception</t>
  </si>
  <si>
    <t xml:space="preserve">Blocks</t>
  </si>
  <si>
    <t xml:space="preserve">Digs</t>
  </si>
  <si>
    <t xml:space="preserve">Height</t>
  </si>
  <si>
    <t xml:space="preserve">GP</t>
  </si>
  <si>
    <t xml:space="preserve">OK Rec.</t>
  </si>
  <si>
    <t xml:space="preserve">Rec. Error</t>
  </si>
  <si>
    <t xml:space="preserve">Team Rec. Error</t>
  </si>
  <si>
    <t xml:space="preserve">Single Block</t>
  </si>
  <si>
    <t xml:space="preserve">Block Assist</t>
  </si>
  <si>
    <t xml:space="preserve">Block Error</t>
  </si>
  <si>
    <t xml:space="preserve">Block/ Game Average</t>
  </si>
  <si>
    <t xml:space="preserve">Dig/ Game Average</t>
  </si>
  <si>
    <t xml:space="preserve">Coach:  Kim Hansen  Ph: 605-498-2434</t>
  </si>
  <si>
    <t xml:space="preserve">                                  Fax: 605-498-4134</t>
  </si>
  <si>
    <t xml:space="preserve">Overall Match Record:</t>
  </si>
  <si>
    <t xml:space="preserve">10-15</t>
  </si>
  <si>
    <t xml:space="preserve">Overall Game Record:</t>
  </si>
  <si>
    <t xml:space="preserve">38-50</t>
  </si>
  <si>
    <t xml:space="preserve">Conference Match Record:</t>
  </si>
  <si>
    <t xml:space="preserve">2-5</t>
  </si>
  <si>
    <t xml:space="preserve">Centerville</t>
  </si>
  <si>
    <t xml:space="preserve">25-13</t>
  </si>
  <si>
    <t xml:space="preserve">August 24th, 2007</t>
  </si>
  <si>
    <t xml:space="preserve">25-16</t>
  </si>
  <si>
    <t xml:space="preserve">Tea HS</t>
  </si>
  <si>
    <t xml:space="preserve">25-17</t>
  </si>
  <si>
    <t xml:space="preserve">West Central</t>
  </si>
  <si>
    <t xml:space="preserve">22-25</t>
  </si>
  <si>
    <t xml:space="preserve">August 28th, 2007</t>
  </si>
  <si>
    <t xml:space="preserve">21-25</t>
  </si>
  <si>
    <t xml:space="preserve">Hartford</t>
  </si>
  <si>
    <t xml:space="preserve">16-25</t>
  </si>
  <si>
    <t xml:space="preserve">Lennox</t>
  </si>
  <si>
    <t xml:space="preserve">24-26</t>
  </si>
  <si>
    <t xml:space="preserve">Sept. 4, 2007</t>
  </si>
  <si>
    <t xml:space="preserve">23-25</t>
  </si>
  <si>
    <t xml:space="preserve">27-25</t>
  </si>
  <si>
    <t xml:space="preserve">Marion</t>
  </si>
  <si>
    <t xml:space="preserve">Sept. 6, 2007</t>
  </si>
  <si>
    <t xml:space="preserve">20-25</t>
  </si>
  <si>
    <t xml:space="preserve">14-25</t>
  </si>
  <si>
    <t xml:space="preserve">19-25</t>
  </si>
  <si>
    <t xml:space="preserve">Baltic</t>
  </si>
  <si>
    <t xml:space="preserve">26-24</t>
  </si>
  <si>
    <t xml:space="preserve">Sept. 8th, 2007</t>
  </si>
  <si>
    <t xml:space="preserve">Volga - Big East Conf Tourney</t>
  </si>
  <si>
    <t xml:space="preserve">Sioux Valley</t>
  </si>
  <si>
    <t xml:space="preserve">Volga - Big East Conf. Tourney</t>
  </si>
  <si>
    <t xml:space="preserve">10-25</t>
  </si>
  <si>
    <t xml:space="preserve">Howard</t>
  </si>
  <si>
    <t xml:space="preserve">25-7</t>
  </si>
  <si>
    <t xml:space="preserve">Sept. 8, 2007</t>
  </si>
  <si>
    <t xml:space="preserve">25-22</t>
  </si>
  <si>
    <t xml:space="preserve">25-23</t>
  </si>
  <si>
    <t xml:space="preserve">Parker</t>
  </si>
  <si>
    <t xml:space="preserve">Sept. 11, 2007</t>
  </si>
  <si>
    <t xml:space="preserve">15-25</t>
  </si>
  <si>
    <t xml:space="preserve">Irene/Wakonda</t>
  </si>
  <si>
    <t xml:space="preserve">Sept. 13, 2007</t>
  </si>
  <si>
    <t xml:space="preserve">25-18</t>
  </si>
  <si>
    <t xml:space="preserve">Freeman</t>
  </si>
  <si>
    <t xml:space="preserve">17-25</t>
  </si>
  <si>
    <t xml:space="preserve">Sept. 18, 2007</t>
  </si>
  <si>
    <t xml:space="preserve">Freeman HS</t>
  </si>
  <si>
    <t xml:space="preserve">14-16</t>
  </si>
  <si>
    <t xml:space="preserve">Sept. 20, 2007</t>
  </si>
  <si>
    <t xml:space="preserve">Howard HS</t>
  </si>
  <si>
    <t xml:space="preserve">Sept. 22, 2007</t>
  </si>
  <si>
    <t xml:space="preserve">EPJ - SE Area Tourney</t>
  </si>
  <si>
    <t xml:space="preserve">25-21</t>
  </si>
  <si>
    <t xml:space="preserve">18-25</t>
  </si>
  <si>
    <t xml:space="preserve">15-13</t>
  </si>
  <si>
    <t xml:space="preserve">Elk-Point Jefferson</t>
  </si>
  <si>
    <t xml:space="preserve">9-25</t>
  </si>
  <si>
    <t xml:space="preserve">Vermillion</t>
  </si>
  <si>
    <t xml:space="preserve">25-20</t>
  </si>
  <si>
    <t xml:space="preserve">3rd Place</t>
  </si>
  <si>
    <t xml:space="preserve">Harrisburg</t>
  </si>
  <si>
    <t xml:space="preserve">Sept. 25, 2007</t>
  </si>
  <si>
    <t xml:space="preserve">Canton</t>
  </si>
  <si>
    <t xml:space="preserve">Sept. 27, 2007</t>
  </si>
  <si>
    <t xml:space="preserve">25-19</t>
  </si>
  <si>
    <t xml:space="preserve">Oct. 2, 2007</t>
  </si>
  <si>
    <t xml:space="preserve">Chester</t>
  </si>
  <si>
    <t xml:space="preserve">Oct. 4, 2007</t>
  </si>
  <si>
    <t xml:space="preserve">12-25</t>
  </si>
  <si>
    <t xml:space="preserve">11-15</t>
  </si>
  <si>
    <t xml:space="preserve">Beresford</t>
  </si>
  <si>
    <t xml:space="preserve">Oct. 9, 2007</t>
  </si>
  <si>
    <t xml:space="preserve">25-14</t>
  </si>
  <si>
    <t xml:space="preserve">Garretson</t>
  </si>
  <si>
    <t xml:space="preserve">Oct. 11, 2007</t>
  </si>
  <si>
    <t xml:space="preserve">31-33</t>
  </si>
  <si>
    <t xml:space="preserve">McCook Central</t>
  </si>
  <si>
    <t xml:space="preserve">Oct. 19, 2007</t>
  </si>
  <si>
    <t xml:space="preserve">13-25</t>
  </si>
  <si>
    <t xml:space="preserve">Oct. 22, 2007</t>
  </si>
  <si>
    <t xml:space="preserve">EPJ</t>
  </si>
  <si>
    <t xml:space="preserve">Oct. 30th, 2007</t>
  </si>
  <si>
    <t xml:space="preserve">26-28</t>
  </si>
  <si>
    <t xml:space="preserve">Lennox - 1st Round Districts</t>
  </si>
  <si>
    <t xml:space="preserve">Nov. 2, 2007</t>
  </si>
  <si>
    <t xml:space="preserve">Harrisburg - District Championship Mat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0"/>
    <numFmt numFmtId="168" formatCode="0"/>
    <numFmt numFmtId="169" formatCode="0.0%"/>
    <numFmt numFmtId="170" formatCode="[$-409]mmm\-yy"/>
    <numFmt numFmtId="171" formatCode="General"/>
    <numFmt numFmtId="172" formatCode="[$-409]m/d/yyyy"/>
    <numFmt numFmtId="173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v>1</v>
      </c>
      <c r="B8" s="8" t="s">
        <v>29</v>
      </c>
      <c r="C8" s="8" t="s">
        <v>30</v>
      </c>
      <c r="D8" s="8" t="n"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v>2</v>
      </c>
      <c r="B9" s="8" t="s">
        <v>31</v>
      </c>
      <c r="C9" s="8" t="s">
        <v>32</v>
      </c>
      <c r="D9" s="8" t="n"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v>3</v>
      </c>
      <c r="B10" s="8" t="s">
        <v>33</v>
      </c>
      <c r="C10" s="8" t="s">
        <v>34</v>
      </c>
      <c r="D10" s="8" t="n"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v>4</v>
      </c>
      <c r="B11" s="8" t="s">
        <v>35</v>
      </c>
      <c r="C11" s="8" t="s">
        <v>30</v>
      </c>
      <c r="D11" s="8" t="n"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v>5</v>
      </c>
      <c r="B12" s="8" t="s">
        <v>36</v>
      </c>
      <c r="C12" s="8" t="s">
        <v>37</v>
      </c>
      <c r="D12" s="8" t="n"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v>8</v>
      </c>
      <c r="B13" s="8" t="s">
        <v>38</v>
      </c>
      <c r="C13" s="8" t="s">
        <v>30</v>
      </c>
      <c r="D13" s="8" t="n"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v>7</v>
      </c>
      <c r="B14" s="8" t="s">
        <v>39</v>
      </c>
      <c r="C14" s="8" t="s">
        <v>40</v>
      </c>
      <c r="D14" s="8" t="n"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v>14</v>
      </c>
      <c r="B15" s="8" t="s">
        <v>41</v>
      </c>
      <c r="C15" s="13" t="s">
        <v>30</v>
      </c>
      <c r="D15" s="8" t="n"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v>9</v>
      </c>
      <c r="B16" s="8" t="s">
        <v>42</v>
      </c>
      <c r="C16" s="13" t="s">
        <v>32</v>
      </c>
      <c r="D16" s="8" t="n"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v>10</v>
      </c>
      <c r="B17" s="8" t="s">
        <v>43</v>
      </c>
      <c r="C17" s="13" t="s">
        <v>34</v>
      </c>
      <c r="D17" s="8" t="n"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v>15</v>
      </c>
      <c r="B18" s="8" t="s">
        <v>44</v>
      </c>
      <c r="C18" s="13" t="s">
        <v>45</v>
      </c>
      <c r="D18" s="8" t="n"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v>17</v>
      </c>
      <c r="B19" s="8" t="s">
        <v>46</v>
      </c>
      <c r="C19" s="13" t="s">
        <v>47</v>
      </c>
      <c r="D19" s="8" t="n"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v>18</v>
      </c>
      <c r="B20" s="8" t="s">
        <v>48</v>
      </c>
      <c r="C20" s="13" t="s">
        <v>49</v>
      </c>
      <c r="D20" s="8" t="n"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v>19</v>
      </c>
      <c r="B21" s="8" t="s">
        <v>50</v>
      </c>
      <c r="C21" s="13" t="s">
        <v>51</v>
      </c>
      <c r="D21" s="8" t="n"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v>20</v>
      </c>
      <c r="B22" s="8" t="s">
        <v>52</v>
      </c>
      <c r="C22" s="8" t="s">
        <v>40</v>
      </c>
      <c r="D22" s="8" t="n"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6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O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LLEYBALL 200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10</v>
      </c>
      <c r="J1" s="1" t="s">
        <v>2</v>
      </c>
      <c r="K1" s="2" t="s">
        <v>97</v>
      </c>
    </row>
    <row r="2" customFormat="false" ht="12.75" hidden="false" customHeight="false" outlineLevel="0" collapsed="false">
      <c r="A2" s="1" t="s">
        <v>3</v>
      </c>
      <c r="C2" s="1" t="s">
        <v>111</v>
      </c>
      <c r="J2" s="1" t="s">
        <v>4</v>
      </c>
      <c r="K2" s="2" t="s">
        <v>112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83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9</v>
      </c>
      <c r="G8" s="1" t="n">
        <v>9</v>
      </c>
      <c r="H8" s="1" t="n">
        <v>5</v>
      </c>
      <c r="I8" s="8" t="n">
        <f aca="false">SUM(F8:H8)</f>
        <v>23</v>
      </c>
      <c r="J8" s="9" t="n">
        <f aca="false">(G8-H8)/I8</f>
        <v>0.173913043478261</v>
      </c>
      <c r="K8" s="10" t="n">
        <f aca="false">G8/E8</f>
        <v>3</v>
      </c>
      <c r="L8" s="11"/>
      <c r="M8" s="10" t="n">
        <f aca="false">L8/E8</f>
        <v>0</v>
      </c>
      <c r="N8" s="1" t="n">
        <v>4</v>
      </c>
      <c r="O8" s="1" t="n">
        <v>1</v>
      </c>
      <c r="P8" s="8" t="n">
        <f aca="false">N8+O8+R8</f>
        <v>6</v>
      </c>
      <c r="Q8" s="12" t="n">
        <f aca="false">(P8-O8)/P8</f>
        <v>0.833333333333333</v>
      </c>
      <c r="R8" s="1" t="n">
        <v>1</v>
      </c>
      <c r="S8" s="10" t="n">
        <f aca="false">R8/E8</f>
        <v>0.333333333333333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14</v>
      </c>
      <c r="I9" s="8" t="n">
        <f aca="false">SUM(F9:H9)</f>
        <v>14</v>
      </c>
      <c r="J9" s="9" t="n">
        <f aca="false">(G9-H9)/I9</f>
        <v>0</v>
      </c>
      <c r="K9" s="10" t="n">
        <f aca="false">G9/E9</f>
        <v>0</v>
      </c>
      <c r="L9" s="11"/>
      <c r="M9" s="10" t="n">
        <f aca="false">L9/E9</f>
        <v>0</v>
      </c>
      <c r="O9" s="1" t="n">
        <v>2</v>
      </c>
      <c r="P9" s="8" t="n">
        <f aca="false">N9+O9+R9</f>
        <v>3</v>
      </c>
      <c r="Q9" s="12" t="n">
        <f aca="false">(P9-O9)/P9</f>
        <v>0.333333333333333</v>
      </c>
      <c r="R9" s="1" t="n">
        <v>1</v>
      </c>
      <c r="S9" s="10" t="n">
        <f aca="false">R9/E9</f>
        <v>0.333333333333333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G10" s="1" t="n">
        <v>5</v>
      </c>
      <c r="H10" s="1" t="n">
        <v>2</v>
      </c>
      <c r="I10" s="8" t="n">
        <f aca="false">SUM(F10:H10)</f>
        <v>7</v>
      </c>
      <c r="J10" s="9" t="n">
        <f aca="false">(G10-H10)/I10</f>
        <v>0.428571428571429</v>
      </c>
      <c r="K10" s="10" t="n">
        <f aca="false">G10/E10</f>
        <v>1.66666666666667</v>
      </c>
      <c r="L10" s="11"/>
      <c r="M10" s="10" t="n">
        <f aca="false">L10/E10</f>
        <v>0</v>
      </c>
      <c r="N10" s="1" t="n">
        <v>3</v>
      </c>
      <c r="O10" s="1" t="n">
        <v>3</v>
      </c>
      <c r="P10" s="8" t="n">
        <f aca="false">N10+O10+R10</f>
        <v>8</v>
      </c>
      <c r="Q10" s="12" t="n">
        <f aca="false">(P10-O10)/P10</f>
        <v>0.625</v>
      </c>
      <c r="R10" s="1" t="n">
        <v>2</v>
      </c>
      <c r="S10" s="10" t="n">
        <f aca="false">R10/E10</f>
        <v>0.666666666666667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4</v>
      </c>
      <c r="G12" s="1" t="n">
        <v>3</v>
      </c>
      <c r="H12" s="1" t="n">
        <v>1</v>
      </c>
      <c r="I12" s="8" t="n">
        <f aca="false">SUM(F12:H12)</f>
        <v>8</v>
      </c>
      <c r="J12" s="9" t="n">
        <f aca="false">(G12-H12)/I12</f>
        <v>0.25</v>
      </c>
      <c r="K12" s="10" t="n">
        <f aca="false">G12/E12</f>
        <v>1</v>
      </c>
      <c r="L12" s="11" t="n">
        <v>20</v>
      </c>
      <c r="M12" s="10" t="n">
        <f aca="false">L12/E12</f>
        <v>6.66666666666667</v>
      </c>
      <c r="N12" s="1" t="n">
        <v>14</v>
      </c>
      <c r="P12" s="8" t="n">
        <f aca="false">N12+O12+R12</f>
        <v>15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5</v>
      </c>
      <c r="G14" s="1" t="n">
        <v>3</v>
      </c>
      <c r="H14" s="1" t="n">
        <v>3</v>
      </c>
      <c r="I14" s="8" t="n">
        <f aca="false">SUM(F14:H14)</f>
        <v>11</v>
      </c>
      <c r="J14" s="9" t="n">
        <f aca="false">(G14-H14)/I14</f>
        <v>0</v>
      </c>
      <c r="K14" s="10" t="n">
        <f aca="false">G14/E14</f>
        <v>1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H18" s="1" t="n">
        <v>2</v>
      </c>
      <c r="I18" s="8" t="n">
        <f aca="false">SUM(F18:H18)</f>
        <v>2</v>
      </c>
      <c r="J18" s="9" t="n">
        <f aca="false">(G18-H18)/I18</f>
        <v>-1</v>
      </c>
      <c r="K18" s="10" t="n">
        <f aca="false">G18/E18</f>
        <v>0</v>
      </c>
      <c r="L18" s="11"/>
      <c r="M18" s="10" t="n">
        <f aca="false">L18/E18</f>
        <v>0</v>
      </c>
      <c r="N18" s="1" t="n">
        <v>7</v>
      </c>
      <c r="P18" s="8" t="n">
        <f aca="false">N18+O18+R18</f>
        <v>7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8</v>
      </c>
      <c r="G19" s="1" t="n">
        <v>6</v>
      </c>
      <c r="H19" s="1" t="n">
        <v>6</v>
      </c>
      <c r="I19" s="8" t="n">
        <f aca="false">SUM(F19:H19)</f>
        <v>20</v>
      </c>
      <c r="J19" s="9" t="n">
        <f aca="false">(G19-H19)/I19</f>
        <v>0</v>
      </c>
      <c r="K19" s="10" t="n">
        <f aca="false">G19/E19</f>
        <v>2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9</v>
      </c>
      <c r="P20" s="8" t="n">
        <f aca="false">N20+O20+R20</f>
        <v>9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2</v>
      </c>
      <c r="F21" s="1" t="n">
        <v>2</v>
      </c>
      <c r="G21" s="1" t="n">
        <v>1</v>
      </c>
      <c r="H21" s="1" t="n">
        <v>4</v>
      </c>
      <c r="I21" s="8" t="n">
        <f aca="false">SUM(F21:H21)</f>
        <v>7</v>
      </c>
      <c r="J21" s="9" t="n">
        <f aca="false">(G21-H21)/I21</f>
        <v>-0.428571428571429</v>
      </c>
      <c r="K21" s="10" t="n">
        <f aca="false">G21/E21</f>
        <v>0.5</v>
      </c>
      <c r="L21" s="11"/>
      <c r="M21" s="10" t="n">
        <f aca="false">L21/E21</f>
        <v>0</v>
      </c>
      <c r="P21" s="8" t="n">
        <f aca="false">N21+O21+R21</f>
        <v>0</v>
      </c>
      <c r="Q21" s="12" t="e">
        <f aca="false">(P21-O21)/P21</f>
        <v>#DIV/0!</v>
      </c>
      <c r="S21" s="10" t="n">
        <f aca="false">R21/E21</f>
        <v>0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1</v>
      </c>
      <c r="F22" s="1" t="n">
        <v>2</v>
      </c>
      <c r="I22" s="8" t="n">
        <f aca="false">SUM(F22:H22)</f>
        <v>2</v>
      </c>
      <c r="J22" s="9" t="n">
        <f aca="false">(G22-H22)/I22</f>
        <v>0</v>
      </c>
      <c r="K22" s="10" t="n">
        <f aca="false">G22/E22</f>
        <v>0</v>
      </c>
      <c r="L22" s="11"/>
      <c r="M22" s="10" t="n">
        <f aca="false">L22/E22</f>
        <v>0</v>
      </c>
      <c r="N22" s="1" t="n">
        <v>7</v>
      </c>
      <c r="P22" s="8" t="n">
        <f aca="false">N22+O22+R22</f>
        <v>8</v>
      </c>
      <c r="Q22" s="12" t="n">
        <f aca="false">(P22-O22)/P22</f>
        <v>1</v>
      </c>
      <c r="R22" s="1" t="n">
        <v>1</v>
      </c>
      <c r="S22" s="10" t="n">
        <f aca="false">R22/E22</f>
        <v>1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44</v>
      </c>
      <c r="G23" s="8" t="n">
        <f aca="false">SUM(G8:G22)</f>
        <v>27</v>
      </c>
      <c r="H23" s="8" t="n">
        <f aca="false">SUM(H8:H22)</f>
        <v>23</v>
      </c>
      <c r="I23" s="8" t="n">
        <f aca="false">SUM(I8:I22)</f>
        <v>94</v>
      </c>
      <c r="J23" s="9" t="n">
        <f aca="false">(G23-H23)/I23</f>
        <v>0.0425531914893617</v>
      </c>
      <c r="K23" s="10" t="n">
        <f aca="false">G23/E23</f>
        <v>9</v>
      </c>
      <c r="L23" s="15" t="n">
        <f aca="false">SUM(L8:L22)</f>
        <v>20</v>
      </c>
      <c r="M23" s="10" t="n">
        <f aca="false">L23/E23</f>
        <v>6.66666666666667</v>
      </c>
      <c r="N23" s="8" t="n">
        <f aca="false">SUM(N8:N22)</f>
        <v>44</v>
      </c>
      <c r="O23" s="8" t="n">
        <f aca="false">SUM(O8:O22)</f>
        <v>6</v>
      </c>
      <c r="P23" s="8" t="n">
        <f aca="false">SUM(P8:P22)</f>
        <v>56</v>
      </c>
      <c r="Q23" s="12" t="n">
        <f aca="false">(P23-O23)/P23</f>
        <v>0.892857142857143</v>
      </c>
      <c r="R23" s="8" t="n">
        <f aca="false">SUM(R8:R22)</f>
        <v>6</v>
      </c>
      <c r="S23" s="10" t="n">
        <f aca="false">R23/E23</f>
        <v>2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6</v>
      </c>
      <c r="G27" s="11" t="n">
        <v>3</v>
      </c>
      <c r="I27" s="15" t="n">
        <f aca="false">F27+G27+H27</f>
        <v>19</v>
      </c>
      <c r="J27" s="11" t="n">
        <v>1</v>
      </c>
      <c r="K27" s="11"/>
      <c r="L27" s="11"/>
      <c r="M27" s="10" t="n">
        <f aca="false">(J27+K27)/E27</f>
        <v>0.333333333333333</v>
      </c>
      <c r="N27" s="11" t="n">
        <v>7</v>
      </c>
      <c r="O27" s="10" t="n">
        <f aca="false">N27/E27</f>
        <v>2.33333333333333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1</v>
      </c>
      <c r="G28" s="11" t="n">
        <v>2</v>
      </c>
      <c r="I28" s="15" t="n">
        <f aca="false">F28+G28+H28</f>
        <v>3</v>
      </c>
      <c r="J28" s="11"/>
      <c r="K28" s="11"/>
      <c r="L28" s="11"/>
      <c r="M28" s="10" t="n">
        <f aca="false">(J28+K28)/E28</f>
        <v>0</v>
      </c>
      <c r="N28" s="11" t="n">
        <v>1</v>
      </c>
      <c r="O28" s="10" t="n">
        <f aca="false">N28/E28</f>
        <v>0.333333333333333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8</v>
      </c>
      <c r="G29" s="11"/>
      <c r="I29" s="15" t="n">
        <f aca="false">F29+G29+H29</f>
        <v>8</v>
      </c>
      <c r="J29" s="11" t="n">
        <v>1</v>
      </c>
      <c r="K29" s="11" t="n">
        <v>2</v>
      </c>
      <c r="L29" s="11" t="n">
        <v>2</v>
      </c>
      <c r="M29" s="10" t="n">
        <f aca="false">(J29+K29)/E29</f>
        <v>1</v>
      </c>
      <c r="N29" s="11" t="n">
        <v>4</v>
      </c>
      <c r="O29" s="10" t="n">
        <f aca="false">N29/E29</f>
        <v>1.3333333333333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I31" s="15" t="n">
        <f aca="false">F31+G31+H31</f>
        <v>1</v>
      </c>
      <c r="J31" s="11"/>
      <c r="K31" s="11" t="n">
        <v>1</v>
      </c>
      <c r="L31" s="11" t="n">
        <v>1</v>
      </c>
      <c r="M31" s="10" t="n">
        <f aca="false">(J31+K31)/E31</f>
        <v>0.333333333333333</v>
      </c>
      <c r="N31" s="11" t="n">
        <v>3</v>
      </c>
      <c r="O31" s="10" t="n">
        <f aca="false">N31/E31</f>
        <v>1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0</v>
      </c>
      <c r="G37" s="11" t="n">
        <v>3</v>
      </c>
      <c r="I37" s="15" t="n">
        <f aca="false">F37+G37+H37</f>
        <v>13</v>
      </c>
      <c r="J37" s="11"/>
      <c r="K37" s="11"/>
      <c r="L37" s="11"/>
      <c r="M37" s="10" t="n">
        <f aca="false">(J37+K37)/E37</f>
        <v>0</v>
      </c>
      <c r="N37" s="11" t="n">
        <v>13</v>
      </c>
      <c r="O37" s="10" t="n">
        <f aca="false">N37/E37</f>
        <v>4.3333333333333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 t="n">
        <v>1</v>
      </c>
      <c r="G38" s="11"/>
      <c r="I38" s="15" t="n">
        <f aca="false">F38+G38+H38</f>
        <v>1</v>
      </c>
      <c r="J38" s="11"/>
      <c r="K38" s="11" t="n">
        <v>1</v>
      </c>
      <c r="L38" s="11" t="n">
        <v>3</v>
      </c>
      <c r="M38" s="10" t="n">
        <f aca="false">(J38+K38)/E38</f>
        <v>0.333333333333333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6</v>
      </c>
      <c r="G39" s="11"/>
      <c r="I39" s="15" t="n">
        <f aca="false">F39+G39+H39</f>
        <v>6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.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2</v>
      </c>
      <c r="F40" s="11" t="n">
        <v>2</v>
      </c>
      <c r="G40" s="11"/>
      <c r="I40" s="15" t="n">
        <f aca="false">F40+G40+H40</f>
        <v>2</v>
      </c>
      <c r="J40" s="11" t="n">
        <v>2</v>
      </c>
      <c r="K40" s="11"/>
      <c r="L40" s="11" t="n">
        <v>1</v>
      </c>
      <c r="M40" s="10" t="n">
        <f aca="false">(J40+K40)/E40</f>
        <v>1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</v>
      </c>
      <c r="F41" s="11" t="n">
        <v>3</v>
      </c>
      <c r="G41" s="11"/>
      <c r="I41" s="15" t="n">
        <f aca="false">F41+G41+H41</f>
        <v>3</v>
      </c>
      <c r="J41" s="11"/>
      <c r="K41" s="11"/>
      <c r="L41" s="11"/>
      <c r="M41" s="10" t="n">
        <f aca="false">(J41+K41)/E41</f>
        <v>0</v>
      </c>
      <c r="N41" s="11" t="n">
        <v>2</v>
      </c>
      <c r="O41" s="10" t="n">
        <f aca="false">N41/E41</f>
        <v>2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8</v>
      </c>
      <c r="G42" s="15" t="n">
        <f aca="false">SUM(G27:G41)</f>
        <v>8</v>
      </c>
      <c r="H42" s="8" t="n">
        <f aca="false">SUM(H27:H41)</f>
        <v>0</v>
      </c>
      <c r="I42" s="15" t="n">
        <f aca="false">SUM(I27:I41)</f>
        <v>56</v>
      </c>
      <c r="J42" s="15" t="n">
        <f aca="false">SUM(J27:J41)</f>
        <v>4</v>
      </c>
      <c r="K42" s="15" t="n">
        <f aca="false">SUM(K27:K41)</f>
        <v>4</v>
      </c>
      <c r="L42" s="15" t="n">
        <f aca="false">SUM(L27:L41)</f>
        <v>7</v>
      </c>
      <c r="M42" s="10" t="n">
        <f aca="false">(J42+K42)/E42</f>
        <v>2.66666666666667</v>
      </c>
      <c r="N42" s="15" t="n">
        <f aca="false">SUM(N27:N41)</f>
        <v>34</v>
      </c>
      <c r="O42" s="10" t="n">
        <f aca="false">N42/E42</f>
        <v>11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13</v>
      </c>
      <c r="J1" s="1" t="s">
        <v>2</v>
      </c>
      <c r="K1" s="2" t="s">
        <v>81</v>
      </c>
    </row>
    <row r="2" customFormat="false" ht="12.75" hidden="false" customHeight="false" outlineLevel="0" collapsed="false">
      <c r="A2" s="1" t="s">
        <v>3</v>
      </c>
      <c r="C2" s="1" t="s">
        <v>114</v>
      </c>
      <c r="J2" s="1" t="s">
        <v>4</v>
      </c>
      <c r="K2" s="2" t="s">
        <v>115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81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4</v>
      </c>
      <c r="G8" s="1" t="n">
        <v>14</v>
      </c>
      <c r="H8" s="1" t="n">
        <v>3</v>
      </c>
      <c r="I8" s="8" t="n">
        <f aca="false">SUM(F8:H8)</f>
        <v>21</v>
      </c>
      <c r="J8" s="9" t="n">
        <f aca="false">(G8-H8)/I8</f>
        <v>0.523809523809524</v>
      </c>
      <c r="K8" s="10" t="n">
        <f aca="false">G8/E8</f>
        <v>4.66666666666667</v>
      </c>
      <c r="L8" s="11" t="n">
        <v>1</v>
      </c>
      <c r="M8" s="10" t="n">
        <f aca="false">L8/E8</f>
        <v>0.333333333333333</v>
      </c>
      <c r="N8" s="1" t="n">
        <v>4</v>
      </c>
      <c r="P8" s="8" t="n">
        <f aca="false">N8+O8+R8</f>
        <v>6</v>
      </c>
      <c r="Q8" s="12" t="n">
        <f aca="false">(P8-O8)/P8</f>
        <v>1</v>
      </c>
      <c r="R8" s="1" t="n">
        <v>2</v>
      </c>
      <c r="S8" s="10" t="n">
        <f aca="false">R8/E8</f>
        <v>0.666666666666667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2</v>
      </c>
      <c r="G9" s="1" t="n">
        <v>4</v>
      </c>
      <c r="H9" s="1" t="n">
        <v>1</v>
      </c>
      <c r="I9" s="8" t="n">
        <f aca="false">SUM(F9:H9)</f>
        <v>7</v>
      </c>
      <c r="J9" s="9" t="n">
        <f aca="false">(G9-H9)/I9</f>
        <v>0.428571428571429</v>
      </c>
      <c r="K9" s="10" t="n">
        <f aca="false">G9/E9</f>
        <v>1.33333333333333</v>
      </c>
      <c r="L9" s="11"/>
      <c r="M9" s="10" t="n">
        <f aca="false">L9/E9</f>
        <v>0</v>
      </c>
      <c r="P9" s="8" t="n">
        <f aca="false">N9+O9+R9</f>
        <v>0</v>
      </c>
      <c r="Q9" s="12" t="e">
        <f aca="false">(P9-O9)/P9</f>
        <v>#DIV/0!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7</v>
      </c>
      <c r="G10" s="1" t="n">
        <v>10</v>
      </c>
      <c r="H10" s="1" t="n">
        <v>3</v>
      </c>
      <c r="I10" s="8" t="n">
        <f aca="false">SUM(F10:H10)</f>
        <v>20</v>
      </c>
      <c r="J10" s="9" t="n">
        <f aca="false">(G10-H10)/I10</f>
        <v>0.35</v>
      </c>
      <c r="K10" s="10" t="n">
        <f aca="false">G10/E10</f>
        <v>3.33333333333333</v>
      </c>
      <c r="L10" s="11"/>
      <c r="M10" s="10" t="n">
        <f aca="false">L10/E10</f>
        <v>0</v>
      </c>
      <c r="N10" s="1" t="n">
        <v>8</v>
      </c>
      <c r="O10" s="1" t="n">
        <v>2</v>
      </c>
      <c r="P10" s="8" t="n">
        <f aca="false">N10+O10+R10</f>
        <v>12</v>
      </c>
      <c r="Q10" s="12" t="n">
        <f aca="false">(P10-O10)/P10</f>
        <v>0.833333333333333</v>
      </c>
      <c r="R10" s="1" t="n">
        <v>2</v>
      </c>
      <c r="S10" s="10" t="n">
        <f aca="false">R10/E10</f>
        <v>0.666666666666667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3</v>
      </c>
      <c r="G12" s="1" t="n">
        <v>1</v>
      </c>
      <c r="H12" s="1" t="n">
        <v>1</v>
      </c>
      <c r="I12" s="8" t="n">
        <f aca="false">SUM(F12:H12)</f>
        <v>5</v>
      </c>
      <c r="J12" s="9" t="n">
        <f aca="false">(G12-H12)/I12</f>
        <v>0</v>
      </c>
      <c r="K12" s="10" t="n">
        <f aca="false">G12/E12</f>
        <v>0.333333333333333</v>
      </c>
      <c r="L12" s="11" t="n">
        <v>21</v>
      </c>
      <c r="M12" s="10" t="n">
        <f aca="false">L12/E12</f>
        <v>7</v>
      </c>
      <c r="N12" s="1" t="n">
        <v>3</v>
      </c>
      <c r="P12" s="8" t="n">
        <f aca="false">N12+O12+R12</f>
        <v>4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1</v>
      </c>
      <c r="I14" s="8" t="n">
        <f aca="false">SUM(F14:H14)</f>
        <v>0</v>
      </c>
      <c r="J14" s="9" t="e">
        <f aca="false">(G14-H14)/I14</f>
        <v>#DIV/0!</v>
      </c>
      <c r="K14" s="10" t="n">
        <f aca="false">G14/E14</f>
        <v>0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1</v>
      </c>
      <c r="G18" s="1" t="n">
        <v>2</v>
      </c>
      <c r="I18" s="8" t="n">
        <f aca="false">SUM(F18:H18)</f>
        <v>3</v>
      </c>
      <c r="J18" s="9" t="n">
        <f aca="false">(G18-H18)/I18</f>
        <v>0.666666666666667</v>
      </c>
      <c r="K18" s="10" t="n">
        <f aca="false">G18/E18</f>
        <v>0.666666666666667</v>
      </c>
      <c r="L18" s="11"/>
      <c r="M18" s="10" t="n">
        <f aca="false">L18/E18</f>
        <v>0</v>
      </c>
      <c r="N18" s="1" t="n">
        <v>13</v>
      </c>
      <c r="O18" s="1" t="n">
        <v>2</v>
      </c>
      <c r="P18" s="8" t="n">
        <f aca="false">N18+O18+R18</f>
        <v>19</v>
      </c>
      <c r="Q18" s="12" t="n">
        <f aca="false">(P18-O18)/P18</f>
        <v>0.894736842105263</v>
      </c>
      <c r="R18" s="1" t="n">
        <v>4</v>
      </c>
      <c r="S18" s="10" t="n">
        <f aca="false">R18/E18</f>
        <v>1.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6</v>
      </c>
      <c r="G19" s="1" t="n">
        <v>3</v>
      </c>
      <c r="H19" s="1" t="n">
        <v>2</v>
      </c>
      <c r="I19" s="8" t="n">
        <f aca="false">SUM(F19:H19)</f>
        <v>11</v>
      </c>
      <c r="J19" s="9" t="n">
        <f aca="false">(G19-H19)/I19</f>
        <v>0.0909090909090909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 t="n">
        <v>2</v>
      </c>
      <c r="M20" s="10" t="n">
        <f aca="false">L20/E20</f>
        <v>0.666666666666667</v>
      </c>
      <c r="N20" s="1" t="n">
        <v>11</v>
      </c>
      <c r="P20" s="8" t="n">
        <f aca="false">N20+O20+R20</f>
        <v>11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1</v>
      </c>
      <c r="I21" s="8" t="n">
        <f aca="false">SUM(F21:H21)</f>
        <v>0</v>
      </c>
      <c r="J21" s="9" t="e">
        <f aca="false">(G21-H21)/I21</f>
        <v>#DIV/0!</v>
      </c>
      <c r="K21" s="10" t="n">
        <f aca="false">G21/E21</f>
        <v>0</v>
      </c>
      <c r="L21" s="11"/>
      <c r="M21" s="10" t="n">
        <f aca="false">L21/E21</f>
        <v>0</v>
      </c>
      <c r="P21" s="8" t="n">
        <f aca="false">N21+O21+R21</f>
        <v>0</v>
      </c>
      <c r="Q21" s="12" t="e">
        <f aca="false">(P21-O21)/P21</f>
        <v>#DIV/0!</v>
      </c>
      <c r="S21" s="10" t="n">
        <f aca="false">R21/E21</f>
        <v>0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3</v>
      </c>
      <c r="F22" s="1" t="n">
        <v>6</v>
      </c>
      <c r="G22" s="1" t="n">
        <v>3</v>
      </c>
      <c r="H22" s="1" t="n">
        <v>3</v>
      </c>
      <c r="I22" s="8" t="n">
        <f aca="false">SUM(F22:H22)</f>
        <v>12</v>
      </c>
      <c r="J22" s="9" t="n">
        <f aca="false">(G22-H22)/I22</f>
        <v>0</v>
      </c>
      <c r="K22" s="10" t="n">
        <f aca="false">G22/E22</f>
        <v>1</v>
      </c>
      <c r="L22" s="11" t="n">
        <v>1</v>
      </c>
      <c r="M22" s="10" t="n">
        <f aca="false">L22/E22</f>
        <v>0.333333333333333</v>
      </c>
      <c r="N22" s="1" t="n">
        <v>7</v>
      </c>
      <c r="O22" s="1" t="n">
        <v>1</v>
      </c>
      <c r="P22" s="8" t="n">
        <f aca="false">N22+O22+R22</f>
        <v>9</v>
      </c>
      <c r="Q22" s="12" t="n">
        <f aca="false">(P22-O22)/P22</f>
        <v>0.888888888888889</v>
      </c>
      <c r="R22" s="1" t="n">
        <v>1</v>
      </c>
      <c r="S22" s="10" t="n">
        <f aca="false">R22/E22</f>
        <v>0.333333333333333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30</v>
      </c>
      <c r="G23" s="8" t="n">
        <f aca="false">SUM(G8:G22)</f>
        <v>37</v>
      </c>
      <c r="H23" s="8" t="n">
        <f aca="false">SUM(H8:H22)</f>
        <v>13</v>
      </c>
      <c r="I23" s="8" t="n">
        <f aca="false">SUM(I8:I22)</f>
        <v>80</v>
      </c>
      <c r="J23" s="9" t="n">
        <f aca="false">(G23-H23)/I23</f>
        <v>0.3</v>
      </c>
      <c r="K23" s="10" t="n">
        <f aca="false">G23/E23</f>
        <v>12.3333333333333</v>
      </c>
      <c r="L23" s="15" t="n">
        <f aca="false">SUM(L8:L22)</f>
        <v>25</v>
      </c>
      <c r="M23" s="10" t="n">
        <f aca="false">L23/E23</f>
        <v>8.33333333333333</v>
      </c>
      <c r="N23" s="8" t="n">
        <f aca="false">SUM(N8:N22)</f>
        <v>46</v>
      </c>
      <c r="O23" s="8" t="n">
        <f aca="false">SUM(O8:O22)</f>
        <v>5</v>
      </c>
      <c r="P23" s="8" t="n">
        <f aca="false">SUM(P8:P22)</f>
        <v>61</v>
      </c>
      <c r="Q23" s="12" t="n">
        <f aca="false">(P23-O23)/P23</f>
        <v>0.918032786885246</v>
      </c>
      <c r="R23" s="8" t="n">
        <f aca="false">SUM(R8:R22)</f>
        <v>10</v>
      </c>
      <c r="S23" s="10" t="n">
        <f aca="false">R23/E23</f>
        <v>3.3333333333333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4</v>
      </c>
      <c r="G27" s="11"/>
      <c r="I27" s="15" t="n">
        <f aca="false">F27+G27+H27</f>
        <v>4</v>
      </c>
      <c r="J27" s="11" t="n">
        <v>1</v>
      </c>
      <c r="K27" s="11" t="n">
        <v>1</v>
      </c>
      <c r="L27" s="11" t="n">
        <v>1</v>
      </c>
      <c r="M27" s="10" t="n">
        <f aca="false">(J27+K27)/E27</f>
        <v>0.666666666666667</v>
      </c>
      <c r="N27" s="11" t="n">
        <v>2</v>
      </c>
      <c r="O27" s="10" t="n">
        <f aca="false">N27/E27</f>
        <v>0.6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1</v>
      </c>
      <c r="G28" s="11"/>
      <c r="I28" s="15" t="n">
        <f aca="false">F28+G28+H28</f>
        <v>1</v>
      </c>
      <c r="J28" s="11" t="n">
        <v>2</v>
      </c>
      <c r="K28" s="11"/>
      <c r="L28" s="11"/>
      <c r="M28" s="10" t="n">
        <f aca="false">(J28+K28)/E28</f>
        <v>0.666666666666667</v>
      </c>
      <c r="N28" s="11"/>
      <c r="O28" s="10" t="n">
        <f aca="false">N28/E28</f>
        <v>0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1</v>
      </c>
      <c r="G29" s="11"/>
      <c r="H29" s="1" t="n">
        <v>1</v>
      </c>
      <c r="I29" s="15" t="n">
        <f aca="false">F29+G29+H29</f>
        <v>2</v>
      </c>
      <c r="J29" s="11" t="n">
        <v>1</v>
      </c>
      <c r="K29" s="11" t="n">
        <v>2</v>
      </c>
      <c r="L29" s="11" t="n">
        <v>1</v>
      </c>
      <c r="M29" s="10" t="n">
        <f aca="false">(J29+K29)/E29</f>
        <v>1</v>
      </c>
      <c r="N29" s="11" t="n">
        <v>2</v>
      </c>
      <c r="O29" s="10" t="n">
        <f aca="false">N29/E29</f>
        <v>0.6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I31" s="15" t="n">
        <f aca="false">F31+G31+H31</f>
        <v>1</v>
      </c>
      <c r="J31" s="11"/>
      <c r="K31" s="11" t="n">
        <v>1</v>
      </c>
      <c r="L31" s="11"/>
      <c r="M31" s="10" t="n">
        <f aca="false">(J31+K31)/E31</f>
        <v>0.333333333333333</v>
      </c>
      <c r="N31" s="11" t="n">
        <v>4</v>
      </c>
      <c r="O31" s="10" t="n">
        <f aca="false">N31/E31</f>
        <v>1.33333333333333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1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4</v>
      </c>
      <c r="G37" s="11"/>
      <c r="H37" s="1" t="n">
        <v>1</v>
      </c>
      <c r="I37" s="15" t="n">
        <f aca="false">F37+G37+H37</f>
        <v>5</v>
      </c>
      <c r="J37" s="11"/>
      <c r="K37" s="11"/>
      <c r="L37" s="11"/>
      <c r="M37" s="10" t="n">
        <f aca="false">(J37+K37)/E37</f>
        <v>0</v>
      </c>
      <c r="N37" s="11" t="n">
        <v>2</v>
      </c>
      <c r="O37" s="10" t="n">
        <f aca="false">N37/E37</f>
        <v>0.66666666666666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/>
      <c r="L38" s="11" t="n">
        <v>1</v>
      </c>
      <c r="M38" s="10" t="n">
        <f aca="false">(J38+K38)/E38</f>
        <v>0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7</v>
      </c>
      <c r="G39" s="11" t="n">
        <v>1</v>
      </c>
      <c r="I39" s="15" t="n">
        <f aca="false">F39+G39+H39</f>
        <v>8</v>
      </c>
      <c r="J39" s="11"/>
      <c r="K39" s="11"/>
      <c r="L39" s="11"/>
      <c r="M39" s="10" t="n">
        <f aca="false">(J39+K39)/E39</f>
        <v>0</v>
      </c>
      <c r="N39" s="11" t="n">
        <v>2</v>
      </c>
      <c r="O39" s="10" t="n">
        <f aca="false">N39/E39</f>
        <v>0.666666666666667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1</v>
      </c>
      <c r="F40" s="11"/>
      <c r="G40" s="11"/>
      <c r="I40" s="15" t="n">
        <f aca="false">F40+G40+H40</f>
        <v>0</v>
      </c>
      <c r="J40" s="11"/>
      <c r="K40" s="11"/>
      <c r="L40" s="11"/>
      <c r="M40" s="10" t="n">
        <f aca="false">(J40+K40)/E40</f>
        <v>0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3</v>
      </c>
      <c r="F41" s="11" t="n">
        <v>4</v>
      </c>
      <c r="G41" s="11"/>
      <c r="I41" s="15" t="n">
        <f aca="false">F41+G41+H41</f>
        <v>4</v>
      </c>
      <c r="J41" s="11"/>
      <c r="K41" s="11"/>
      <c r="L41" s="11"/>
      <c r="M41" s="10" t="n">
        <f aca="false">(J41+K41)/E41</f>
        <v>0</v>
      </c>
      <c r="N41" s="11" t="n">
        <v>2</v>
      </c>
      <c r="O41" s="10" t="n">
        <f aca="false">N41/E41</f>
        <v>0.666666666666667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22</v>
      </c>
      <c r="G42" s="15" t="n">
        <f aca="false">SUM(G27:G41)</f>
        <v>1</v>
      </c>
      <c r="H42" s="8" t="n">
        <f aca="false">SUM(H27:H41)</f>
        <v>2</v>
      </c>
      <c r="I42" s="15" t="n">
        <f aca="false">SUM(I27:I41)</f>
        <v>25</v>
      </c>
      <c r="J42" s="15" t="n">
        <f aca="false">SUM(J27:J41)</f>
        <v>4</v>
      </c>
      <c r="K42" s="15" t="n">
        <f aca="false">SUM(K27:K41)</f>
        <v>4</v>
      </c>
      <c r="L42" s="15" t="n">
        <f aca="false">SUM(L27:L41)</f>
        <v>3</v>
      </c>
      <c r="M42" s="10" t="n">
        <f aca="false">(J42+K42)/E42</f>
        <v>2.66666666666667</v>
      </c>
      <c r="N42" s="15" t="n">
        <f aca="false">SUM(N27:N41)</f>
        <v>14</v>
      </c>
      <c r="O42" s="10" t="n">
        <f aca="false">N42/E42</f>
        <v>4.66666666666667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16</v>
      </c>
      <c r="J1" s="1" t="s">
        <v>2</v>
      </c>
      <c r="K1" s="2" t="s">
        <v>117</v>
      </c>
    </row>
    <row r="2" customFormat="false" ht="12.75" hidden="false" customHeight="false" outlineLevel="0" collapsed="false">
      <c r="A2" s="1" t="s">
        <v>3</v>
      </c>
      <c r="C2" s="1" t="s">
        <v>118</v>
      </c>
      <c r="J2" s="1" t="s">
        <v>4</v>
      </c>
      <c r="K2" s="2" t="s">
        <v>91</v>
      </c>
    </row>
    <row r="3" customFormat="false" ht="12.75" hidden="false" customHeight="false" outlineLevel="0" collapsed="false">
      <c r="A3" s="1" t="s">
        <v>5</v>
      </c>
      <c r="C3" s="1" t="s">
        <v>119</v>
      </c>
      <c r="J3" s="3" t="s">
        <v>6</v>
      </c>
      <c r="K3" s="2" t="s">
        <v>92</v>
      </c>
    </row>
    <row r="4" customFormat="false" ht="12.75" hidden="false" customHeight="false" outlineLevel="0" collapsed="false">
      <c r="J4" s="1" t="s">
        <v>7</v>
      </c>
      <c r="K4" s="2" t="s">
        <v>109</v>
      </c>
    </row>
    <row r="5" customFormat="false" ht="12.75" hidden="false" customHeight="false" outlineLevel="0" collapsed="false">
      <c r="J5" s="1" t="s">
        <v>8</v>
      </c>
      <c r="K5" s="2" t="s">
        <v>120</v>
      </c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5</v>
      </c>
      <c r="F8" s="1" t="n">
        <v>21</v>
      </c>
      <c r="G8" s="1" t="n">
        <v>17</v>
      </c>
      <c r="H8" s="1" t="n">
        <v>8</v>
      </c>
      <c r="I8" s="8" t="n">
        <f aca="false">SUM(F8:H8)</f>
        <v>46</v>
      </c>
      <c r="J8" s="9" t="n">
        <f aca="false">(G8-H8)/I8</f>
        <v>0.195652173913044</v>
      </c>
      <c r="K8" s="10" t="n">
        <f aca="false">G8/E8</f>
        <v>3.4</v>
      </c>
      <c r="L8" s="11"/>
      <c r="M8" s="10" t="n">
        <f aca="false">L8/E8</f>
        <v>0</v>
      </c>
      <c r="N8" s="1" t="n">
        <v>8</v>
      </c>
      <c r="O8" s="1" t="n">
        <v>1</v>
      </c>
      <c r="P8" s="8" t="n">
        <f aca="false">N8+O8+R8</f>
        <v>12</v>
      </c>
      <c r="Q8" s="12" t="n">
        <f aca="false">(P8-O8)/P8</f>
        <v>0.916666666666667</v>
      </c>
      <c r="R8" s="1" t="n">
        <v>3</v>
      </c>
      <c r="S8" s="10" t="n">
        <f aca="false">R8/E8</f>
        <v>0.6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5</v>
      </c>
      <c r="F9" s="1" t="n">
        <v>7</v>
      </c>
      <c r="G9" s="1" t="n">
        <v>6</v>
      </c>
      <c r="H9" s="1" t="n">
        <v>3</v>
      </c>
      <c r="I9" s="8" t="n">
        <f aca="false">SUM(F9:H9)</f>
        <v>16</v>
      </c>
      <c r="J9" s="9" t="n">
        <f aca="false">(G9-H9)/I9</f>
        <v>0.1875</v>
      </c>
      <c r="K9" s="10" t="n">
        <f aca="false">G9/E9</f>
        <v>1.2</v>
      </c>
      <c r="L9" s="11"/>
      <c r="M9" s="10" t="n">
        <f aca="false">L9/E9</f>
        <v>0</v>
      </c>
      <c r="N9" s="1" t="n">
        <v>9</v>
      </c>
      <c r="O9" s="1" t="n">
        <v>2</v>
      </c>
      <c r="P9" s="8" t="n">
        <f aca="false">N9+O9+R9</f>
        <v>14</v>
      </c>
      <c r="Q9" s="12" t="n">
        <f aca="false">(P9-O9)/P9</f>
        <v>0.857142857142857</v>
      </c>
      <c r="R9" s="1" t="n">
        <v>3</v>
      </c>
      <c r="S9" s="10" t="n">
        <f aca="false">R9/E9</f>
        <v>0.6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5</v>
      </c>
      <c r="F10" s="1" t="n">
        <v>9</v>
      </c>
      <c r="G10" s="1" t="n">
        <v>7</v>
      </c>
      <c r="H10" s="1" t="n">
        <v>5</v>
      </c>
      <c r="I10" s="8" t="n">
        <f aca="false">SUM(F10:H10)</f>
        <v>21</v>
      </c>
      <c r="J10" s="9" t="n">
        <f aca="false">(G10-H10)/I10</f>
        <v>0.0952380952380952</v>
      </c>
      <c r="K10" s="10" t="n">
        <f aca="false">G10/E10</f>
        <v>1.4</v>
      </c>
      <c r="L10" s="11" t="n">
        <v>1</v>
      </c>
      <c r="M10" s="10" t="n">
        <f aca="false">L10/E10</f>
        <v>0.2</v>
      </c>
      <c r="N10" s="1" t="n">
        <v>13</v>
      </c>
      <c r="O10" s="1" t="n">
        <v>3</v>
      </c>
      <c r="P10" s="8" t="n">
        <f aca="false">N10+O10+R10</f>
        <v>17</v>
      </c>
      <c r="Q10" s="12" t="n">
        <f aca="false">(P10-O10)/P10</f>
        <v>0.823529411764706</v>
      </c>
      <c r="R10" s="1" t="n">
        <v>1</v>
      </c>
      <c r="S10" s="10" t="n">
        <f aca="false">R10/E10</f>
        <v>0.2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5</v>
      </c>
      <c r="F12" s="1" t="n">
        <v>3</v>
      </c>
      <c r="G12" s="1" t="n">
        <v>2</v>
      </c>
      <c r="H12" s="1" t="n">
        <v>1</v>
      </c>
      <c r="I12" s="8" t="n">
        <f aca="false">SUM(F12:H12)</f>
        <v>6</v>
      </c>
      <c r="J12" s="9" t="n">
        <f aca="false">(G12-H12)/I12</f>
        <v>0.166666666666667</v>
      </c>
      <c r="K12" s="10" t="n">
        <f aca="false">G12/E12</f>
        <v>0.4</v>
      </c>
      <c r="L12" s="11" t="n">
        <v>22</v>
      </c>
      <c r="M12" s="10" t="n">
        <f aca="false">L12/E12</f>
        <v>4.4</v>
      </c>
      <c r="N12" s="1" t="n">
        <v>12</v>
      </c>
      <c r="O12" s="1" t="n">
        <v>1</v>
      </c>
      <c r="P12" s="8" t="n">
        <f aca="false">N12+O12+R12</f>
        <v>19</v>
      </c>
      <c r="Q12" s="12" t="n">
        <f aca="false">(P12-O12)/P12</f>
        <v>0.947368421052632</v>
      </c>
      <c r="R12" s="1" t="n">
        <v>6</v>
      </c>
      <c r="S12" s="10" t="n">
        <f aca="false">R12/E12</f>
        <v>1.2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4</v>
      </c>
      <c r="F14" s="1" t="n">
        <v>12</v>
      </c>
      <c r="G14" s="1" t="n">
        <v>3</v>
      </c>
      <c r="H14" s="1" t="n">
        <v>4</v>
      </c>
      <c r="I14" s="8" t="n">
        <f aca="false">SUM(F14:H14)</f>
        <v>19</v>
      </c>
      <c r="J14" s="9" t="n">
        <f aca="false">(G14-H14)/I14</f>
        <v>-0.0526315789473684</v>
      </c>
      <c r="K14" s="10" t="n">
        <f aca="false">G14/E14</f>
        <v>0.7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5</v>
      </c>
      <c r="F18" s="1" t="n">
        <v>5</v>
      </c>
      <c r="G18" s="1" t="n">
        <v>1</v>
      </c>
      <c r="H18" s="1" t="n">
        <v>4</v>
      </c>
      <c r="I18" s="8" t="n">
        <f aca="false">SUM(F18:H18)</f>
        <v>10</v>
      </c>
      <c r="J18" s="9" t="n">
        <f aca="false">(G18-H18)/I18</f>
        <v>-0.3</v>
      </c>
      <c r="K18" s="10" t="n">
        <f aca="false">G18/E18</f>
        <v>0.2</v>
      </c>
      <c r="L18" s="11" t="n">
        <v>1</v>
      </c>
      <c r="M18" s="10" t="n">
        <f aca="false">L18/E18</f>
        <v>0.2</v>
      </c>
      <c r="N18" s="1" t="n">
        <v>20</v>
      </c>
      <c r="P18" s="8" t="n">
        <f aca="false">N18+O18+R18</f>
        <v>21</v>
      </c>
      <c r="Q18" s="12" t="n">
        <f aca="false">(P18-O18)/P18</f>
        <v>1</v>
      </c>
      <c r="R18" s="1" t="n">
        <v>1</v>
      </c>
      <c r="S18" s="10" t="n">
        <f aca="false">R18/E18</f>
        <v>0.2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5</v>
      </c>
      <c r="F19" s="1" t="n">
        <v>6</v>
      </c>
      <c r="G19" s="1" t="n">
        <v>6</v>
      </c>
      <c r="I19" s="8" t="n">
        <f aca="false">SUM(F19:H19)</f>
        <v>12</v>
      </c>
      <c r="J19" s="9" t="n">
        <f aca="false">(G19-H19)/I19</f>
        <v>0.5</v>
      </c>
      <c r="K19" s="10" t="n">
        <f aca="false">G19/E19</f>
        <v>1.2</v>
      </c>
      <c r="L19" s="11" t="n">
        <v>1</v>
      </c>
      <c r="M19" s="10" t="n">
        <f aca="false">L19/E19</f>
        <v>0.2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5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7</v>
      </c>
      <c r="P20" s="8" t="n">
        <f aca="false">N20+O20+R20</f>
        <v>8</v>
      </c>
      <c r="Q20" s="12" t="n">
        <f aca="false">(P20-O20)/P20</f>
        <v>1</v>
      </c>
      <c r="R20" s="1" t="n">
        <v>1</v>
      </c>
      <c r="S20" s="10" t="n">
        <f aca="false">R20/E20</f>
        <v>0.2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1</v>
      </c>
      <c r="F22" s="1" t="n">
        <v>2</v>
      </c>
      <c r="G22" s="1" t="n">
        <v>2</v>
      </c>
      <c r="H22" s="1" t="n">
        <v>2</v>
      </c>
      <c r="I22" s="8" t="n">
        <f aca="false">SUM(F22:H22)</f>
        <v>6</v>
      </c>
      <c r="J22" s="9" t="n">
        <f aca="false">(G22-H22)/I22</f>
        <v>0</v>
      </c>
      <c r="K22" s="10" t="n">
        <f aca="false">G22/E22</f>
        <v>2</v>
      </c>
      <c r="L22" s="11"/>
      <c r="M22" s="10" t="n">
        <f aca="false">L22/E22</f>
        <v>0</v>
      </c>
      <c r="N22" s="1" t="n">
        <v>1</v>
      </c>
      <c r="P22" s="8" t="n">
        <f aca="false">N22+O22+R22</f>
        <v>1</v>
      </c>
      <c r="Q22" s="12" t="n">
        <f aca="false">(P22-O22)/P22</f>
        <v>1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5</v>
      </c>
      <c r="F23" s="8" t="n">
        <f aca="false">SUM(F8:F22)</f>
        <v>65</v>
      </c>
      <c r="G23" s="8" t="n">
        <f aca="false">SUM(G8:G22)</f>
        <v>44</v>
      </c>
      <c r="H23" s="8" t="n">
        <f aca="false">SUM(H8:H22)</f>
        <v>27</v>
      </c>
      <c r="I23" s="8" t="n">
        <f aca="false">SUM(I8:I22)</f>
        <v>136</v>
      </c>
      <c r="J23" s="9" t="n">
        <f aca="false">(G23-H23)/I23</f>
        <v>0.125</v>
      </c>
      <c r="K23" s="10" t="n">
        <f aca="false">G23/E23</f>
        <v>8.8</v>
      </c>
      <c r="L23" s="15" t="n">
        <f aca="false">SUM(L8:L22)</f>
        <v>25</v>
      </c>
      <c r="M23" s="10" t="n">
        <f aca="false">L23/E23</f>
        <v>5</v>
      </c>
      <c r="N23" s="8" t="n">
        <f aca="false">SUM(N8:N22)</f>
        <v>70</v>
      </c>
      <c r="O23" s="8" t="n">
        <f aca="false">SUM(O8:O22)</f>
        <v>7</v>
      </c>
      <c r="P23" s="8" t="n">
        <f aca="false">SUM(P8:P22)</f>
        <v>92</v>
      </c>
      <c r="Q23" s="12" t="n">
        <f aca="false">(P23-O23)/P23</f>
        <v>0.923913043478261</v>
      </c>
      <c r="R23" s="8" t="n">
        <f aca="false">SUM(R8:R22)</f>
        <v>15</v>
      </c>
      <c r="S23" s="10" t="n">
        <f aca="false">R23/E23</f>
        <v>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5</v>
      </c>
      <c r="F27" s="11" t="n">
        <v>6</v>
      </c>
      <c r="G27" s="11"/>
      <c r="I27" s="15" t="n">
        <f aca="false">F27+G27+H27</f>
        <v>6</v>
      </c>
      <c r="J27" s="11" t="n">
        <v>2</v>
      </c>
      <c r="K27" s="11"/>
      <c r="L27" s="11" t="n">
        <v>1</v>
      </c>
      <c r="M27" s="10" t="n">
        <f aca="false">(J27+K27)/E27</f>
        <v>0.4</v>
      </c>
      <c r="N27" s="11" t="n">
        <v>4</v>
      </c>
      <c r="O27" s="10" t="n">
        <f aca="false">N27/E27</f>
        <v>0.8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5</v>
      </c>
      <c r="F28" s="11" t="n">
        <v>8</v>
      </c>
      <c r="G28" s="11"/>
      <c r="I28" s="15" t="n">
        <f aca="false">F28+G28+H28</f>
        <v>8</v>
      </c>
      <c r="J28" s="11" t="n">
        <v>1</v>
      </c>
      <c r="K28" s="11" t="n">
        <v>2</v>
      </c>
      <c r="L28" s="11" t="n">
        <v>3</v>
      </c>
      <c r="M28" s="10" t="n">
        <f aca="false">(J28+K28)/E28</f>
        <v>0.6</v>
      </c>
      <c r="N28" s="11" t="n">
        <v>8</v>
      </c>
      <c r="O28" s="10" t="n">
        <f aca="false">N28/E28</f>
        <v>1.6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5</v>
      </c>
      <c r="F29" s="11" t="n">
        <v>2</v>
      </c>
      <c r="G29" s="11"/>
      <c r="H29" s="1" t="n">
        <v>1</v>
      </c>
      <c r="I29" s="15" t="n">
        <f aca="false">F29+G29+H29</f>
        <v>3</v>
      </c>
      <c r="J29" s="11" t="n">
        <v>2</v>
      </c>
      <c r="K29" s="11" t="n">
        <v>1</v>
      </c>
      <c r="L29" s="11" t="n">
        <v>1</v>
      </c>
      <c r="M29" s="10" t="n">
        <f aca="false">(J29+K29)/E29</f>
        <v>0.6</v>
      </c>
      <c r="N29" s="11" t="n">
        <v>7</v>
      </c>
      <c r="O29" s="10" t="n">
        <f aca="false">N29/E29</f>
        <v>1.4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5</v>
      </c>
      <c r="F31" s="11"/>
      <c r="G31" s="11" t="n">
        <v>1</v>
      </c>
      <c r="I31" s="15" t="n">
        <f aca="false">F31+G31+H31</f>
        <v>1</v>
      </c>
      <c r="J31" s="11"/>
      <c r="K31" s="11"/>
      <c r="L31" s="11"/>
      <c r="M31" s="10" t="n">
        <f aca="false">(J31+K31)/E31</f>
        <v>0</v>
      </c>
      <c r="N31" s="11" t="n">
        <v>5</v>
      </c>
      <c r="O31" s="10" t="n">
        <f aca="false">N31/E31</f>
        <v>1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4</v>
      </c>
      <c r="F33" s="11" t="n">
        <v>1</v>
      </c>
      <c r="G33" s="11"/>
      <c r="I33" s="15" t="n">
        <f aca="false">F33+G33+H33</f>
        <v>1</v>
      </c>
      <c r="J33" s="11"/>
      <c r="K33" s="11"/>
      <c r="L33" s="11"/>
      <c r="M33" s="10" t="n">
        <f aca="false">(J33+K33)/E33</f>
        <v>0</v>
      </c>
      <c r="N33" s="11" t="n">
        <v>1</v>
      </c>
      <c r="O33" s="10" t="n">
        <f aca="false">N33/E33</f>
        <v>0.25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5</v>
      </c>
      <c r="F37" s="11" t="n">
        <v>13</v>
      </c>
      <c r="G37" s="11"/>
      <c r="H37" s="1" t="n">
        <v>1</v>
      </c>
      <c r="I37" s="15" t="n">
        <f aca="false">F37+G37+H37</f>
        <v>14</v>
      </c>
      <c r="J37" s="11"/>
      <c r="K37" s="11"/>
      <c r="L37" s="11"/>
      <c r="M37" s="10" t="n">
        <f aca="false">(J37+K37)/E37</f>
        <v>0</v>
      </c>
      <c r="N37" s="11" t="n">
        <v>8</v>
      </c>
      <c r="O37" s="10" t="n">
        <f aca="false">N37/E37</f>
        <v>1.6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5</v>
      </c>
      <c r="F38" s="11"/>
      <c r="G38" s="11"/>
      <c r="I38" s="15" t="n">
        <f aca="false">F38+G38+H38</f>
        <v>0</v>
      </c>
      <c r="J38" s="11"/>
      <c r="K38" s="11" t="n">
        <v>3</v>
      </c>
      <c r="L38" s="11"/>
      <c r="M38" s="10" t="n">
        <f aca="false">(J38+K38)/E38</f>
        <v>0.6</v>
      </c>
      <c r="N38" s="11" t="n">
        <v>1</v>
      </c>
      <c r="O38" s="10" t="n">
        <f aca="false">N38/E38</f>
        <v>0.2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5</v>
      </c>
      <c r="F39" s="11" t="n">
        <v>15</v>
      </c>
      <c r="G39" s="11" t="n">
        <v>1</v>
      </c>
      <c r="I39" s="15" t="n">
        <f aca="false">F39+G39+H39</f>
        <v>16</v>
      </c>
      <c r="J39" s="11"/>
      <c r="K39" s="11"/>
      <c r="L39" s="11"/>
      <c r="M39" s="10" t="n">
        <f aca="false">(J39+K39)/E39</f>
        <v>0</v>
      </c>
      <c r="N39" s="11" t="n">
        <v>3</v>
      </c>
      <c r="O39" s="10" t="n">
        <f aca="false">N39/E39</f>
        <v>0.6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</v>
      </c>
      <c r="F41" s="11" t="n">
        <v>7</v>
      </c>
      <c r="G41" s="11" t="n">
        <v>1</v>
      </c>
      <c r="I41" s="15" t="n">
        <f aca="false">F41+G41+H41</f>
        <v>8</v>
      </c>
      <c r="J41" s="11"/>
      <c r="K41" s="11"/>
      <c r="L41" s="11"/>
      <c r="M41" s="10" t="n">
        <f aca="false">(J41+K41)/E41</f>
        <v>0</v>
      </c>
      <c r="N41" s="11" t="n">
        <v>2</v>
      </c>
      <c r="O41" s="10" t="n">
        <f aca="false">N41/E41</f>
        <v>2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5</v>
      </c>
      <c r="F42" s="15" t="n">
        <f aca="false">SUM(F27:F41)</f>
        <v>52</v>
      </c>
      <c r="G42" s="15" t="n">
        <f aca="false">SUM(G27:G41)</f>
        <v>3</v>
      </c>
      <c r="H42" s="8" t="n">
        <f aca="false">SUM(H27:H41)</f>
        <v>2</v>
      </c>
      <c r="I42" s="15" t="n">
        <f aca="false">SUM(I27:I41)</f>
        <v>57</v>
      </c>
      <c r="J42" s="15" t="n">
        <f aca="false">SUM(J27:J41)</f>
        <v>5</v>
      </c>
      <c r="K42" s="15" t="n">
        <f aca="false">SUM(K27:K41)</f>
        <v>6</v>
      </c>
      <c r="L42" s="15" t="n">
        <f aca="false">SUM(L27:L41)</f>
        <v>5</v>
      </c>
      <c r="M42" s="10" t="n">
        <f aca="false">(J42+K42)/E42</f>
        <v>2.2</v>
      </c>
      <c r="N42" s="15" t="n">
        <f aca="false">SUM(N27:N41)</f>
        <v>39</v>
      </c>
      <c r="O42" s="10" t="n">
        <f aca="false">N42/E42</f>
        <v>7.8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05</v>
      </c>
      <c r="J1" s="1" t="s">
        <v>2</v>
      </c>
      <c r="K1" s="2" t="s">
        <v>83</v>
      </c>
    </row>
    <row r="2" customFormat="false" ht="12.75" hidden="false" customHeight="false" outlineLevel="0" collapsed="false">
      <c r="A2" s="1" t="s">
        <v>3</v>
      </c>
      <c r="C2" s="1" t="s">
        <v>121</v>
      </c>
      <c r="J2" s="1" t="s">
        <v>4</v>
      </c>
      <c r="K2" s="2" t="s">
        <v>85</v>
      </c>
    </row>
    <row r="3" customFormat="false" ht="12.75" hidden="false" customHeight="false" outlineLevel="0" collapsed="false">
      <c r="A3" s="1" t="s">
        <v>5</v>
      </c>
      <c r="C3" s="1" t="s">
        <v>122</v>
      </c>
      <c r="J3" s="3" t="s">
        <v>6</v>
      </c>
      <c r="K3" s="2" t="s">
        <v>104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5</v>
      </c>
      <c r="G8" s="1" t="n">
        <v>10</v>
      </c>
      <c r="H8" s="1" t="n">
        <v>4</v>
      </c>
      <c r="I8" s="8" t="n">
        <f aca="false">SUM(F8:H8)</f>
        <v>29</v>
      </c>
      <c r="J8" s="9" t="n">
        <f aca="false">(G8-H8)/I8</f>
        <v>0.206896551724138</v>
      </c>
      <c r="K8" s="10" t="n">
        <f aca="false">G8/E8</f>
        <v>3.33333333333333</v>
      </c>
      <c r="L8" s="11"/>
      <c r="M8" s="10" t="n">
        <f aca="false">L8/E8</f>
        <v>0</v>
      </c>
      <c r="N8" s="1" t="n">
        <v>4</v>
      </c>
      <c r="O8" s="1" t="n">
        <v>2</v>
      </c>
      <c r="P8" s="8" t="n">
        <f aca="false">N8+O8+R8</f>
        <v>6</v>
      </c>
      <c r="Q8" s="12" t="n">
        <f aca="false">(P8-O8)/P8</f>
        <v>0.666666666666667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1</v>
      </c>
      <c r="G9" s="1" t="n">
        <v>1</v>
      </c>
      <c r="I9" s="8" t="n">
        <f aca="false">SUM(F9:H9)</f>
        <v>2</v>
      </c>
      <c r="J9" s="9" t="n">
        <f aca="false">(G9-H9)/I9</f>
        <v>0.5</v>
      </c>
      <c r="K9" s="10" t="n">
        <f aca="false">G9/E9</f>
        <v>0.333333333333333</v>
      </c>
      <c r="L9" s="11"/>
      <c r="M9" s="10" t="n">
        <f aca="false">L9/E9</f>
        <v>0</v>
      </c>
      <c r="N9" s="1" t="n">
        <v>5</v>
      </c>
      <c r="O9" s="1" t="n">
        <v>2</v>
      </c>
      <c r="P9" s="8" t="n">
        <f aca="false">N9+O9+R9</f>
        <v>8</v>
      </c>
      <c r="Q9" s="12" t="n">
        <f aca="false">(P9-O9)/P9</f>
        <v>0.75</v>
      </c>
      <c r="R9" s="1" t="n">
        <v>1</v>
      </c>
      <c r="S9" s="10" t="n">
        <f aca="false">R9/E9</f>
        <v>0.333333333333333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6</v>
      </c>
      <c r="G10" s="1" t="n">
        <v>4</v>
      </c>
      <c r="H10" s="1" t="n">
        <v>4</v>
      </c>
      <c r="I10" s="8" t="n">
        <f aca="false">SUM(F10:H10)</f>
        <v>14</v>
      </c>
      <c r="J10" s="9" t="n">
        <f aca="false">(G10-H10)/I10</f>
        <v>0</v>
      </c>
      <c r="K10" s="10" t="n">
        <f aca="false">G10/E10</f>
        <v>1.33333333333333</v>
      </c>
      <c r="L10" s="11"/>
      <c r="M10" s="10" t="n">
        <f aca="false">L10/E10</f>
        <v>0</v>
      </c>
      <c r="N10" s="1" t="n">
        <v>12</v>
      </c>
      <c r="O10" s="1" t="n">
        <v>1</v>
      </c>
      <c r="P10" s="8" t="n">
        <f aca="false">N10+O10+R10</f>
        <v>15</v>
      </c>
      <c r="Q10" s="12" t="n">
        <f aca="false">(P10-O10)/P10</f>
        <v>0.933333333333333</v>
      </c>
      <c r="R10" s="1" t="n">
        <v>2</v>
      </c>
      <c r="S10" s="10" t="n">
        <f aca="false">R10/E10</f>
        <v>0.666666666666667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8</v>
      </c>
      <c r="G12" s="1" t="n">
        <v>2</v>
      </c>
      <c r="I12" s="8" t="n">
        <f aca="false">SUM(F12:H12)</f>
        <v>10</v>
      </c>
      <c r="J12" s="9" t="n">
        <f aca="false">(G12-H12)/I12</f>
        <v>0.2</v>
      </c>
      <c r="K12" s="10" t="n">
        <f aca="false">G12/E12</f>
        <v>0.666666666666667</v>
      </c>
      <c r="L12" s="11" t="n">
        <v>16</v>
      </c>
      <c r="M12" s="10" t="n">
        <f aca="false">L12/E12</f>
        <v>5.33333333333333</v>
      </c>
      <c r="N12" s="1" t="n">
        <v>7</v>
      </c>
      <c r="P12" s="8" t="n">
        <f aca="false">N12+O12+R12</f>
        <v>8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8</v>
      </c>
      <c r="H14" s="1" t="n">
        <v>3</v>
      </c>
      <c r="I14" s="8" t="n">
        <f aca="false">SUM(F14:H14)</f>
        <v>11</v>
      </c>
      <c r="J14" s="9" t="n">
        <f aca="false">(G14-H14)/I14</f>
        <v>-0.272727272727273</v>
      </c>
      <c r="K14" s="10" t="n">
        <f aca="false">G14/E14</f>
        <v>0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E17" s="1" t="n">
        <v>1</v>
      </c>
      <c r="I17" s="8" t="n">
        <f aca="false">SUM(F17:H17)</f>
        <v>0</v>
      </c>
      <c r="J17" s="9" t="e">
        <f aca="false">(G17-H17)/I17</f>
        <v>#DIV/0!</v>
      </c>
      <c r="K17" s="10" t="n">
        <f aca="false">G17/E17</f>
        <v>0</v>
      </c>
      <c r="L17" s="11"/>
      <c r="M17" s="10" t="n">
        <f aca="false">L17/E17</f>
        <v>0</v>
      </c>
      <c r="P17" s="8" t="n">
        <f aca="false">N17+O17+R17</f>
        <v>0</v>
      </c>
      <c r="Q17" s="12" t="e">
        <f aca="false">(P17-O17)/P17</f>
        <v>#DIV/0!</v>
      </c>
      <c r="S17" s="10" t="n">
        <f aca="false">R17/E17</f>
        <v>0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3</v>
      </c>
      <c r="G18" s="1" t="n">
        <v>2</v>
      </c>
      <c r="I18" s="8" t="n">
        <f aca="false">SUM(F18:H18)</f>
        <v>5</v>
      </c>
      <c r="J18" s="9" t="n">
        <f aca="false">(G18-H18)/I18</f>
        <v>0.4</v>
      </c>
      <c r="K18" s="10" t="n">
        <f aca="false">G18/E18</f>
        <v>0.666666666666667</v>
      </c>
      <c r="L18" s="11" t="n">
        <v>2</v>
      </c>
      <c r="M18" s="10" t="n">
        <f aca="false">L18/E18</f>
        <v>0.666666666666667</v>
      </c>
      <c r="N18" s="1" t="n">
        <v>8</v>
      </c>
      <c r="P18" s="8" t="n">
        <f aca="false">N18+O18+R18</f>
        <v>8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3</v>
      </c>
      <c r="G19" s="1" t="n">
        <v>3</v>
      </c>
      <c r="H19" s="1" t="n">
        <v>5</v>
      </c>
      <c r="I19" s="8" t="n">
        <f aca="false">SUM(F19:H19)</f>
        <v>11</v>
      </c>
      <c r="J19" s="9" t="n">
        <f aca="false">(G19-H19)/I19</f>
        <v>-0.181818181818182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5</v>
      </c>
      <c r="P20" s="8" t="n">
        <f aca="false">N20+O20+R20</f>
        <v>5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1</v>
      </c>
      <c r="F22" s="1" t="n">
        <v>1</v>
      </c>
      <c r="I22" s="8" t="n">
        <f aca="false">SUM(F22:H22)</f>
        <v>1</v>
      </c>
      <c r="J22" s="9" t="n">
        <f aca="false">(G22-H22)/I22</f>
        <v>0</v>
      </c>
      <c r="K22" s="10" t="n">
        <f aca="false">G22/E22</f>
        <v>0</v>
      </c>
      <c r="L22" s="11"/>
      <c r="M22" s="10" t="n">
        <f aca="false">L22/E22</f>
        <v>0</v>
      </c>
      <c r="N22" s="1" t="n">
        <v>1</v>
      </c>
      <c r="P22" s="8" t="n">
        <f aca="false">N22+O22+R22</f>
        <v>1</v>
      </c>
      <c r="Q22" s="12" t="n">
        <f aca="false">(P22-O22)/P22</f>
        <v>1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45</v>
      </c>
      <c r="G23" s="8" t="n">
        <f aca="false">SUM(G8:G22)</f>
        <v>22</v>
      </c>
      <c r="H23" s="8" t="n">
        <f aca="false">SUM(H8:H22)</f>
        <v>16</v>
      </c>
      <c r="I23" s="8" t="n">
        <f aca="false">SUM(I8:I22)</f>
        <v>83</v>
      </c>
      <c r="J23" s="9" t="n">
        <f aca="false">(G23-H23)/I23</f>
        <v>0.072289156626506</v>
      </c>
      <c r="K23" s="10" t="n">
        <f aca="false">G23/E23</f>
        <v>7.33333333333333</v>
      </c>
      <c r="L23" s="15" t="n">
        <f aca="false">SUM(L8:L22)</f>
        <v>18</v>
      </c>
      <c r="M23" s="10" t="n">
        <f aca="false">L23/E23</f>
        <v>6</v>
      </c>
      <c r="N23" s="8" t="n">
        <f aca="false">SUM(N8:N22)</f>
        <v>42</v>
      </c>
      <c r="O23" s="8" t="n">
        <f aca="false">SUM(O8:O22)</f>
        <v>5</v>
      </c>
      <c r="P23" s="8" t="n">
        <f aca="false">SUM(P8:P22)</f>
        <v>51</v>
      </c>
      <c r="Q23" s="12" t="n">
        <f aca="false">(P23-O23)/P23</f>
        <v>0.901960784313726</v>
      </c>
      <c r="R23" s="8" t="n">
        <f aca="false">SUM(R8:R22)</f>
        <v>4</v>
      </c>
      <c r="S23" s="10" t="n">
        <f aca="false">R23/E23</f>
        <v>1.3333333333333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1</v>
      </c>
      <c r="G27" s="11" t="n">
        <v>2</v>
      </c>
      <c r="I27" s="15" t="n">
        <f aca="false">F27+G27+H27</f>
        <v>13</v>
      </c>
      <c r="J27" s="11"/>
      <c r="K27" s="11" t="n">
        <v>2</v>
      </c>
      <c r="L27" s="11" t="n">
        <v>1</v>
      </c>
      <c r="M27" s="10" t="n">
        <f aca="false">(J27+K27)/E27</f>
        <v>0.666666666666667</v>
      </c>
      <c r="N27" s="11" t="n">
        <v>3</v>
      </c>
      <c r="O27" s="10" t="n">
        <f aca="false">N27/E27</f>
        <v>1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1</v>
      </c>
      <c r="G28" s="11" t="n">
        <v>1</v>
      </c>
      <c r="I28" s="15" t="n">
        <f aca="false">F28+G28+H28</f>
        <v>2</v>
      </c>
      <c r="J28" s="11" t="n">
        <v>2</v>
      </c>
      <c r="K28" s="11" t="n">
        <v>2</v>
      </c>
      <c r="L28" s="11" t="n">
        <v>3</v>
      </c>
      <c r="M28" s="10" t="n">
        <f aca="false">(J28+K28)/E28</f>
        <v>1.33333333333333</v>
      </c>
      <c r="N28" s="11" t="n">
        <v>3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9</v>
      </c>
      <c r="G29" s="11" t="n">
        <v>4</v>
      </c>
      <c r="I29" s="15" t="n">
        <f aca="false">F29+G29+H29</f>
        <v>13</v>
      </c>
      <c r="J29" s="11"/>
      <c r="K29" s="11" t="n">
        <v>3</v>
      </c>
      <c r="L29" s="11"/>
      <c r="M29" s="10" t="n">
        <f aca="false">(J29+K29)/E29</f>
        <v>1</v>
      </c>
      <c r="N29" s="11" t="n">
        <v>8</v>
      </c>
      <c r="O29" s="10" t="n">
        <f aca="false">N29/E29</f>
        <v>2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 t="n">
        <v>1</v>
      </c>
      <c r="K31" s="11"/>
      <c r="L31" s="11"/>
      <c r="M31" s="10" t="n">
        <f aca="false">(J31+K31)/E31</f>
        <v>0.333333333333333</v>
      </c>
      <c r="N31" s="11" t="n">
        <v>5</v>
      </c>
      <c r="O31" s="10" t="n">
        <f aca="false">N31/E31</f>
        <v>1.66666666666667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 t="n">
        <v>2</v>
      </c>
      <c r="G33" s="11" t="n">
        <v>2</v>
      </c>
      <c r="I33" s="15" t="n">
        <f aca="false">F33+G33+H33</f>
        <v>4</v>
      </c>
      <c r="J33" s="11"/>
      <c r="K33" s="11" t="n">
        <v>1</v>
      </c>
      <c r="L33" s="11" t="n">
        <v>1</v>
      </c>
      <c r="M33" s="10" t="n">
        <f aca="false">(J33+K33)/E33</f>
        <v>0.333333333333333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1</v>
      </c>
      <c r="F36" s="11" t="n">
        <v>1</v>
      </c>
      <c r="G36" s="11"/>
      <c r="H36" s="1" t="n">
        <v>1</v>
      </c>
      <c r="I36" s="15" t="n">
        <f aca="false">F36+G36+H36</f>
        <v>2</v>
      </c>
      <c r="J36" s="11"/>
      <c r="K36" s="11"/>
      <c r="L36" s="11"/>
      <c r="M36" s="10" t="n">
        <f aca="false">(J36+K36)/E36</f>
        <v>0</v>
      </c>
      <c r="N36" s="11"/>
      <c r="O36" s="10" t="n">
        <f aca="false">N36/E36</f>
        <v>0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2</v>
      </c>
      <c r="G37" s="11"/>
      <c r="I37" s="15" t="n">
        <f aca="false">F37+G37+H37</f>
        <v>12</v>
      </c>
      <c r="J37" s="11"/>
      <c r="K37" s="11"/>
      <c r="L37" s="11"/>
      <c r="M37" s="10" t="n">
        <f aca="false">(J37+K37)/E37</f>
        <v>0</v>
      </c>
      <c r="N37" s="11" t="n">
        <v>11</v>
      </c>
      <c r="O37" s="10" t="n">
        <f aca="false">N37/E37</f>
        <v>3.6666666666666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 t="n">
        <v>1</v>
      </c>
      <c r="L38" s="11" t="n">
        <v>1</v>
      </c>
      <c r="M38" s="10" t="n">
        <f aca="false">(J38+K38)/E38</f>
        <v>0.333333333333333</v>
      </c>
      <c r="N38" s="11" t="n">
        <v>2</v>
      </c>
      <c r="O38" s="10" t="n">
        <f aca="false">N38/E38</f>
        <v>0.666666666666667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2</v>
      </c>
      <c r="G39" s="11" t="n">
        <v>4</v>
      </c>
      <c r="H39" s="1" t="n">
        <v>2</v>
      </c>
      <c r="I39" s="15" t="n">
        <f aca="false">F39+G39+H39</f>
        <v>18</v>
      </c>
      <c r="J39" s="11"/>
      <c r="K39" s="11"/>
      <c r="L39" s="11"/>
      <c r="M39" s="10" t="n">
        <f aca="false">(J39+K39)/E39</f>
        <v>0</v>
      </c>
      <c r="N39" s="11" t="n">
        <v>6</v>
      </c>
      <c r="O39" s="10" t="n">
        <f aca="false">N39/E39</f>
        <v>2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</v>
      </c>
      <c r="F41" s="11"/>
      <c r="G41" s="11"/>
      <c r="H41" s="1" t="n">
        <v>1</v>
      </c>
      <c r="I41" s="15" t="n">
        <f aca="false">F41+G41+H41</f>
        <v>1</v>
      </c>
      <c r="J41" s="11"/>
      <c r="K41" s="11"/>
      <c r="L41" s="11"/>
      <c r="M41" s="10" t="n">
        <f aca="false">(J41+K41)/E41</f>
        <v>0</v>
      </c>
      <c r="N41" s="11"/>
      <c r="O41" s="10" t="n">
        <f aca="false">N41/E41</f>
        <v>0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8</v>
      </c>
      <c r="G42" s="15" t="n">
        <f aca="false">SUM(G27:G41)</f>
        <v>13</v>
      </c>
      <c r="H42" s="8" t="n">
        <f aca="false">SUM(H27:H41)</f>
        <v>4</v>
      </c>
      <c r="I42" s="15" t="n">
        <f aca="false">SUM(I27:I41)</f>
        <v>65</v>
      </c>
      <c r="J42" s="15" t="n">
        <f aca="false">SUM(J27:J41)</f>
        <v>3</v>
      </c>
      <c r="K42" s="15" t="n">
        <f aca="false">SUM(K27:K41)</f>
        <v>9</v>
      </c>
      <c r="L42" s="15" t="n">
        <f aca="false">SUM(L27:L41)</f>
        <v>6</v>
      </c>
      <c r="M42" s="10" t="n">
        <f aca="false">(J42+K42)/E42</f>
        <v>4</v>
      </c>
      <c r="N42" s="15" t="n">
        <f aca="false">SUM(N27:N41)</f>
        <v>38</v>
      </c>
      <c r="O42" s="10" t="n">
        <f aca="false">N42/E42</f>
        <v>12.6666666666667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82</v>
      </c>
      <c r="J1" s="1" t="s">
        <v>2</v>
      </c>
      <c r="K1" s="2" t="s">
        <v>117</v>
      </c>
    </row>
    <row r="2" customFormat="false" ht="12.75" hidden="false" customHeight="false" outlineLevel="0" collapsed="false">
      <c r="A2" s="1" t="s">
        <v>3</v>
      </c>
      <c r="C2" s="1" t="s">
        <v>123</v>
      </c>
      <c r="J2" s="1" t="s">
        <v>4</v>
      </c>
      <c r="K2" s="2" t="s">
        <v>108</v>
      </c>
    </row>
    <row r="3" customFormat="false" ht="12.75" hidden="false" customHeight="false" outlineLevel="0" collapsed="false">
      <c r="A3" s="1" t="s">
        <v>5</v>
      </c>
      <c r="C3" s="1" t="s">
        <v>124</v>
      </c>
      <c r="J3" s="3" t="s">
        <v>6</v>
      </c>
      <c r="K3" s="2" t="s">
        <v>125</v>
      </c>
    </row>
    <row r="4" customFormat="false" ht="12.75" hidden="false" customHeight="false" outlineLevel="0" collapsed="false">
      <c r="J4" s="1" t="s">
        <v>7</v>
      </c>
      <c r="K4" s="2" t="s">
        <v>126</v>
      </c>
    </row>
    <row r="5" customFormat="false" ht="12.75" hidden="false" customHeight="false" outlineLevel="0" collapsed="false">
      <c r="J5" s="1" t="s">
        <v>8</v>
      </c>
      <c r="K5" s="2" t="s">
        <v>127</v>
      </c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5</v>
      </c>
      <c r="F8" s="1" t="n">
        <v>13</v>
      </c>
      <c r="G8" s="1" t="n">
        <v>17</v>
      </c>
      <c r="H8" s="1" t="n">
        <v>9</v>
      </c>
      <c r="I8" s="8" t="n">
        <f aca="false">SUM(F8:H8)</f>
        <v>39</v>
      </c>
      <c r="J8" s="9" t="n">
        <f aca="false">(G8-H8)/I8</f>
        <v>0.205128205128205</v>
      </c>
      <c r="K8" s="10" t="n">
        <f aca="false">G8/E8</f>
        <v>3.4</v>
      </c>
      <c r="L8" s="11" t="n">
        <v>1</v>
      </c>
      <c r="M8" s="10" t="n">
        <f aca="false">L8/E8</f>
        <v>0.2</v>
      </c>
      <c r="N8" s="1" t="n">
        <v>16</v>
      </c>
      <c r="O8" s="1" t="n">
        <v>1</v>
      </c>
      <c r="P8" s="8" t="n">
        <f aca="false">N8+O8+R8</f>
        <v>20</v>
      </c>
      <c r="Q8" s="12" t="n">
        <f aca="false">(P8-O8)/P8</f>
        <v>0.95</v>
      </c>
      <c r="R8" s="1" t="n">
        <v>3</v>
      </c>
      <c r="S8" s="10" t="n">
        <f aca="false">R8/E8</f>
        <v>0.6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5</v>
      </c>
      <c r="F9" s="1" t="n">
        <v>4</v>
      </c>
      <c r="G9" s="1" t="n">
        <v>4</v>
      </c>
      <c r="H9" s="1" t="n">
        <v>2</v>
      </c>
      <c r="I9" s="8" t="n">
        <f aca="false">SUM(F9:H9)</f>
        <v>10</v>
      </c>
      <c r="J9" s="9" t="n">
        <f aca="false">(G9-H9)/I9</f>
        <v>0.2</v>
      </c>
      <c r="K9" s="10" t="n">
        <f aca="false">G9/E9</f>
        <v>0.8</v>
      </c>
      <c r="L9" s="11"/>
      <c r="M9" s="10" t="n">
        <f aca="false">L9/E9</f>
        <v>0</v>
      </c>
      <c r="N9" s="1" t="n">
        <v>10</v>
      </c>
      <c r="O9" s="1" t="n">
        <v>3</v>
      </c>
      <c r="P9" s="8" t="n">
        <f aca="false">N9+O9+R9</f>
        <v>15</v>
      </c>
      <c r="Q9" s="12" t="n">
        <f aca="false">(P9-O9)/P9</f>
        <v>0.8</v>
      </c>
      <c r="R9" s="1" t="n">
        <v>2</v>
      </c>
      <c r="S9" s="10" t="n">
        <f aca="false">R9/E9</f>
        <v>0.4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5</v>
      </c>
      <c r="F10" s="1" t="n">
        <v>5</v>
      </c>
      <c r="G10" s="1" t="n">
        <v>5</v>
      </c>
      <c r="H10" s="1" t="n">
        <v>1</v>
      </c>
      <c r="I10" s="8" t="n">
        <f aca="false">SUM(F10:H10)</f>
        <v>11</v>
      </c>
      <c r="J10" s="9" t="n">
        <f aca="false">(G10-H10)/I10</f>
        <v>0.363636363636364</v>
      </c>
      <c r="K10" s="10" t="n">
        <f aca="false">G10/E10</f>
        <v>1</v>
      </c>
      <c r="L10" s="11"/>
      <c r="M10" s="10" t="n">
        <f aca="false">L10/E10</f>
        <v>0</v>
      </c>
      <c r="N10" s="1" t="n">
        <v>15</v>
      </c>
      <c r="O10" s="1" t="n">
        <v>2</v>
      </c>
      <c r="P10" s="8" t="n">
        <f aca="false">N10+O10+R10</f>
        <v>21</v>
      </c>
      <c r="Q10" s="12" t="n">
        <f aca="false">(P10-O10)/P10</f>
        <v>0.904761904761905</v>
      </c>
      <c r="R10" s="1" t="n">
        <v>4</v>
      </c>
      <c r="S10" s="10" t="n">
        <f aca="false">R10/E10</f>
        <v>0.8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5</v>
      </c>
      <c r="F12" s="1" t="n">
        <v>5</v>
      </c>
      <c r="G12" s="1" t="n">
        <v>6</v>
      </c>
      <c r="H12" s="1" t="n">
        <v>5</v>
      </c>
      <c r="I12" s="8" t="n">
        <f aca="false">SUM(F12:H12)</f>
        <v>16</v>
      </c>
      <c r="J12" s="9" t="n">
        <f aca="false">(G12-H12)/I12</f>
        <v>0.0625</v>
      </c>
      <c r="K12" s="10" t="n">
        <f aca="false">G12/E12</f>
        <v>1.2</v>
      </c>
      <c r="L12" s="11" t="n">
        <v>28</v>
      </c>
      <c r="M12" s="10" t="n">
        <f aca="false">L12/E12</f>
        <v>5.6</v>
      </c>
      <c r="N12" s="1" t="n">
        <v>8</v>
      </c>
      <c r="O12" s="1" t="n">
        <v>2</v>
      </c>
      <c r="P12" s="8" t="n">
        <f aca="false">N12+O12+R12</f>
        <v>14</v>
      </c>
      <c r="Q12" s="12" t="n">
        <f aca="false">(P12-O12)/P12</f>
        <v>0.857142857142857</v>
      </c>
      <c r="R12" s="1" t="n">
        <v>4</v>
      </c>
      <c r="S12" s="10" t="n">
        <f aca="false">R12/E12</f>
        <v>0.8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5</v>
      </c>
      <c r="F14" s="1" t="n">
        <v>9</v>
      </c>
      <c r="G14" s="1" t="n">
        <v>8</v>
      </c>
      <c r="H14" s="1" t="n">
        <v>2</v>
      </c>
      <c r="I14" s="8" t="n">
        <f aca="false">SUM(F14:H14)</f>
        <v>19</v>
      </c>
      <c r="J14" s="9" t="n">
        <f aca="false">(G14-H14)/I14</f>
        <v>0.315789473684211</v>
      </c>
      <c r="K14" s="10" t="n">
        <f aca="false">G14/E14</f>
        <v>1.6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5</v>
      </c>
      <c r="F18" s="1" t="n">
        <v>6</v>
      </c>
      <c r="G18" s="1" t="n">
        <v>3</v>
      </c>
      <c r="H18" s="1" t="n">
        <v>2</v>
      </c>
      <c r="I18" s="8" t="n">
        <f aca="false">SUM(F18:H18)</f>
        <v>11</v>
      </c>
      <c r="J18" s="9" t="n">
        <f aca="false">(G18-H18)/I18</f>
        <v>0.0909090909090909</v>
      </c>
      <c r="K18" s="10" t="n">
        <f aca="false">G18/E18</f>
        <v>0.6</v>
      </c>
      <c r="L18" s="11"/>
      <c r="M18" s="10" t="n">
        <f aca="false">L18/E18</f>
        <v>0</v>
      </c>
      <c r="N18" s="1" t="n">
        <v>12</v>
      </c>
      <c r="O18" s="1" t="n">
        <v>2</v>
      </c>
      <c r="P18" s="8" t="n">
        <f aca="false">N18+O18+R18</f>
        <v>15</v>
      </c>
      <c r="Q18" s="12" t="n">
        <f aca="false">(P18-O18)/P18</f>
        <v>0.866666666666667</v>
      </c>
      <c r="R18" s="1" t="n">
        <v>1</v>
      </c>
      <c r="S18" s="10" t="n">
        <f aca="false">R18/E18</f>
        <v>0.2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5</v>
      </c>
      <c r="F19" s="1" t="n">
        <v>3</v>
      </c>
      <c r="G19" s="1" t="n">
        <v>5</v>
      </c>
      <c r="H19" s="1" t="n">
        <v>1</v>
      </c>
      <c r="I19" s="8" t="n">
        <f aca="false">SUM(F19:H19)</f>
        <v>9</v>
      </c>
      <c r="J19" s="9" t="n">
        <f aca="false">(G19-H19)/I19</f>
        <v>0.444444444444444</v>
      </c>
      <c r="K19" s="10" t="n">
        <f aca="false">G19/E19</f>
        <v>1</v>
      </c>
      <c r="L19" s="11" t="n">
        <v>1</v>
      </c>
      <c r="M19" s="10" t="n">
        <f aca="false">L19/E19</f>
        <v>0.2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5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 t="n">
        <v>1</v>
      </c>
      <c r="M20" s="10" t="n">
        <f aca="false">L20/E20</f>
        <v>0.2</v>
      </c>
      <c r="N20" s="1" t="n">
        <v>12</v>
      </c>
      <c r="P20" s="8" t="n">
        <f aca="false">N20+O20+R20</f>
        <v>13</v>
      </c>
      <c r="Q20" s="12" t="n">
        <f aca="false">(P20-O20)/P20</f>
        <v>1</v>
      </c>
      <c r="R20" s="1" t="n">
        <v>1</v>
      </c>
      <c r="S20" s="10" t="n">
        <f aca="false">R20/E20</f>
        <v>0.2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5</v>
      </c>
      <c r="I22" s="8" t="n">
        <f aca="false">SUM(F22:H22)</f>
        <v>0</v>
      </c>
      <c r="J22" s="9" t="e">
        <f aca="false">(G22-H22)/I22</f>
        <v>#DIV/0!</v>
      </c>
      <c r="K22" s="10" t="n">
        <f aca="false">G22/E22</f>
        <v>0</v>
      </c>
      <c r="L22" s="11"/>
      <c r="M22" s="10" t="n">
        <f aca="false">L22/E22</f>
        <v>0</v>
      </c>
      <c r="P22" s="8" t="n">
        <f aca="false">N22+O22+R22</f>
        <v>0</v>
      </c>
      <c r="Q22" s="12" t="e">
        <f aca="false">(P22-O22)/P22</f>
        <v>#DIV/0!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5</v>
      </c>
      <c r="F23" s="8" t="n">
        <f aca="false">SUM(F8:F22)</f>
        <v>45</v>
      </c>
      <c r="G23" s="8" t="n">
        <f aca="false">SUM(G8:G22)</f>
        <v>48</v>
      </c>
      <c r="H23" s="8" t="n">
        <f aca="false">SUM(H8:H22)</f>
        <v>22</v>
      </c>
      <c r="I23" s="8" t="n">
        <f aca="false">SUM(I8:I22)</f>
        <v>115</v>
      </c>
      <c r="J23" s="9" t="n">
        <f aca="false">(G23-H23)/I23</f>
        <v>0.226086956521739</v>
      </c>
      <c r="K23" s="10" t="n">
        <f aca="false">G23/E23</f>
        <v>9.6</v>
      </c>
      <c r="L23" s="15" t="n">
        <f aca="false">SUM(L8:L22)</f>
        <v>31</v>
      </c>
      <c r="M23" s="10" t="n">
        <f aca="false">L23/E23</f>
        <v>6.2</v>
      </c>
      <c r="N23" s="8" t="n">
        <f aca="false">SUM(N8:N22)</f>
        <v>73</v>
      </c>
      <c r="O23" s="8" t="n">
        <f aca="false">SUM(O8:O22)</f>
        <v>10</v>
      </c>
      <c r="P23" s="8" t="n">
        <f aca="false">SUM(P8:P22)</f>
        <v>98</v>
      </c>
      <c r="Q23" s="12" t="n">
        <f aca="false">(P23-O23)/P23</f>
        <v>0.897959183673469</v>
      </c>
      <c r="R23" s="8" t="n">
        <f aca="false">SUM(R8:R22)</f>
        <v>15</v>
      </c>
      <c r="S23" s="10" t="n">
        <f aca="false">R23/E23</f>
        <v>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5</v>
      </c>
      <c r="F27" s="11" t="n">
        <v>11</v>
      </c>
      <c r="G27" s="11" t="n">
        <v>4</v>
      </c>
      <c r="I27" s="15" t="n">
        <f aca="false">F27+G27+H27</f>
        <v>15</v>
      </c>
      <c r="J27" s="11"/>
      <c r="K27" s="11"/>
      <c r="L27" s="11" t="n">
        <v>2</v>
      </c>
      <c r="M27" s="10" t="n">
        <f aca="false">(J27+K27)/E27</f>
        <v>0</v>
      </c>
      <c r="N27" s="11" t="n">
        <v>14</v>
      </c>
      <c r="O27" s="10" t="n">
        <f aca="false">N27/E27</f>
        <v>2.8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5</v>
      </c>
      <c r="F28" s="11" t="n">
        <v>9</v>
      </c>
      <c r="G28" s="11" t="n">
        <v>1</v>
      </c>
      <c r="I28" s="15" t="n">
        <f aca="false">F28+G28+H28</f>
        <v>10</v>
      </c>
      <c r="J28" s="11"/>
      <c r="K28" s="11" t="n">
        <v>1</v>
      </c>
      <c r="L28" s="11" t="n">
        <v>1</v>
      </c>
      <c r="M28" s="10" t="n">
        <f aca="false">(J28+K28)/E28</f>
        <v>0.2</v>
      </c>
      <c r="N28" s="11" t="n">
        <v>7</v>
      </c>
      <c r="O28" s="10" t="n">
        <f aca="false">N28/E28</f>
        <v>1.4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5</v>
      </c>
      <c r="F29" s="11" t="n">
        <v>7</v>
      </c>
      <c r="G29" s="11" t="n">
        <v>1</v>
      </c>
      <c r="I29" s="15" t="n">
        <f aca="false">F29+G29+H29</f>
        <v>8</v>
      </c>
      <c r="J29" s="11"/>
      <c r="K29" s="11" t="n">
        <v>1</v>
      </c>
      <c r="L29" s="11" t="n">
        <v>2</v>
      </c>
      <c r="M29" s="10" t="n">
        <f aca="false">(J29+K29)/E29</f>
        <v>0.2</v>
      </c>
      <c r="N29" s="11" t="n">
        <v>13</v>
      </c>
      <c r="O29" s="10" t="n">
        <f aca="false">N29/E29</f>
        <v>2.6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 t="n">
        <v>1</v>
      </c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5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7</v>
      </c>
      <c r="O31" s="10" t="n">
        <f aca="false">N31/E31</f>
        <v>1.4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5</v>
      </c>
      <c r="F33" s="11" t="n">
        <v>2</v>
      </c>
      <c r="G33" s="11" t="n">
        <v>3</v>
      </c>
      <c r="I33" s="15" t="n">
        <f aca="false">F33+G33+H33</f>
        <v>5</v>
      </c>
      <c r="J33" s="11"/>
      <c r="K33" s="11" t="n">
        <v>1</v>
      </c>
      <c r="L33" s="11"/>
      <c r="M33" s="10" t="n">
        <f aca="false">(J33+K33)/E33</f>
        <v>0.2</v>
      </c>
      <c r="N33" s="11" t="n">
        <v>2</v>
      </c>
      <c r="O33" s="10" t="n">
        <f aca="false">N33/E33</f>
        <v>0.4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5</v>
      </c>
      <c r="F37" s="11" t="n">
        <v>14</v>
      </c>
      <c r="G37" s="11" t="n">
        <v>3</v>
      </c>
      <c r="I37" s="15" t="n">
        <f aca="false">F37+G37+H37</f>
        <v>17</v>
      </c>
      <c r="J37" s="11"/>
      <c r="K37" s="11"/>
      <c r="L37" s="11"/>
      <c r="M37" s="10" t="n">
        <f aca="false">(J37+K37)/E37</f>
        <v>0</v>
      </c>
      <c r="N37" s="11" t="n">
        <v>12</v>
      </c>
      <c r="O37" s="10" t="n">
        <f aca="false">N37/E37</f>
        <v>2.4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5</v>
      </c>
      <c r="F38" s="11"/>
      <c r="G38" s="11"/>
      <c r="I38" s="15" t="n">
        <f aca="false">F38+G38+H38</f>
        <v>0</v>
      </c>
      <c r="J38" s="11"/>
      <c r="K38" s="11" t="n">
        <v>1</v>
      </c>
      <c r="L38" s="11" t="n">
        <v>1</v>
      </c>
      <c r="M38" s="10" t="n">
        <f aca="false">(J38+K38)/E38</f>
        <v>0.2</v>
      </c>
      <c r="N38" s="11" t="n">
        <v>2</v>
      </c>
      <c r="O38" s="10" t="n">
        <f aca="false">N38/E38</f>
        <v>0.4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5</v>
      </c>
      <c r="F39" s="11" t="n">
        <v>19</v>
      </c>
      <c r="G39" s="11" t="n">
        <v>2</v>
      </c>
      <c r="I39" s="15" t="n">
        <f aca="false">F39+G39+H39</f>
        <v>21</v>
      </c>
      <c r="J39" s="11"/>
      <c r="K39" s="11"/>
      <c r="L39" s="11"/>
      <c r="M39" s="10" t="n">
        <f aca="false">(J39+K39)/E39</f>
        <v>0</v>
      </c>
      <c r="N39" s="11" t="n">
        <v>12</v>
      </c>
      <c r="O39" s="10" t="n">
        <f aca="false">N39/E39</f>
        <v>2.4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5</v>
      </c>
      <c r="F41" s="11"/>
      <c r="G41" s="11"/>
      <c r="I41" s="15" t="n">
        <f aca="false">F41+G41+H41</f>
        <v>0</v>
      </c>
      <c r="J41" s="11"/>
      <c r="K41" s="11"/>
      <c r="L41" s="11"/>
      <c r="M41" s="10" t="n">
        <f aca="false">(J41+K41)/E41</f>
        <v>0</v>
      </c>
      <c r="N41" s="11"/>
      <c r="O41" s="10" t="n">
        <f aca="false">N41/E41</f>
        <v>0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5</v>
      </c>
      <c r="F42" s="15" t="n">
        <f aca="false">SUM(F27:F41)</f>
        <v>62</v>
      </c>
      <c r="G42" s="15" t="n">
        <f aca="false">SUM(G27:G41)</f>
        <v>14</v>
      </c>
      <c r="H42" s="8" t="n">
        <f aca="false">SUM(H27:H41)</f>
        <v>0</v>
      </c>
      <c r="I42" s="15" t="n">
        <f aca="false">SUM(I27:I41)</f>
        <v>76</v>
      </c>
      <c r="J42" s="15" t="n">
        <f aca="false">SUM(J27:J41)</f>
        <v>0</v>
      </c>
      <c r="K42" s="15" t="n">
        <f aca="false">SUM(K27:K41)</f>
        <v>4</v>
      </c>
      <c r="L42" s="15" t="n">
        <f aca="false">SUM(L27:L41)</f>
        <v>6</v>
      </c>
      <c r="M42" s="10" t="n">
        <f aca="false">(J42+K42)/E42</f>
        <v>0.8</v>
      </c>
      <c r="N42" s="15" t="n">
        <f aca="false">SUM(N27:N41)</f>
        <v>70</v>
      </c>
      <c r="O42" s="10" t="n">
        <f aca="false">N42/E42</f>
        <v>14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28</v>
      </c>
      <c r="J1" s="1" t="s">
        <v>2</v>
      </c>
      <c r="K1" s="2" t="s">
        <v>129</v>
      </c>
    </row>
    <row r="2" customFormat="false" ht="12.75" hidden="false" customHeight="false" outlineLevel="0" collapsed="false">
      <c r="A2" s="1" t="s">
        <v>3</v>
      </c>
      <c r="C2" s="1" t="s">
        <v>123</v>
      </c>
      <c r="J2" s="1" t="s">
        <v>4</v>
      </c>
      <c r="K2" s="2" t="s">
        <v>87</v>
      </c>
    </row>
    <row r="3" customFormat="false" ht="12.75" hidden="false" customHeight="false" outlineLevel="0" collapsed="false">
      <c r="A3" s="1" t="s">
        <v>5</v>
      </c>
      <c r="C3" s="1" t="s">
        <v>124</v>
      </c>
      <c r="J3" s="3" t="s">
        <v>6</v>
      </c>
      <c r="K3" s="2" t="s">
        <v>91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0</v>
      </c>
      <c r="G8" s="1" t="n">
        <v>11</v>
      </c>
      <c r="H8" s="1" t="n">
        <v>4</v>
      </c>
      <c r="I8" s="8" t="n">
        <f aca="false">SUM(F8:H8)</f>
        <v>25</v>
      </c>
      <c r="J8" s="9" t="n">
        <f aca="false">(G8-H8)/I8</f>
        <v>0.28</v>
      </c>
      <c r="K8" s="10" t="n">
        <f aca="false">G8/E8</f>
        <v>3.66666666666667</v>
      </c>
      <c r="L8" s="11"/>
      <c r="M8" s="10" t="n">
        <f aca="false">L8/E8</f>
        <v>0</v>
      </c>
      <c r="N8" s="1" t="n">
        <v>10</v>
      </c>
      <c r="P8" s="8" t="n">
        <f aca="false">N8+O8+R8</f>
        <v>11</v>
      </c>
      <c r="Q8" s="12" t="n">
        <f aca="false">(P8-O8)/P8</f>
        <v>1</v>
      </c>
      <c r="R8" s="1" t="n">
        <v>1</v>
      </c>
      <c r="S8" s="10" t="n">
        <f aca="false">R8/E8</f>
        <v>0.333333333333333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G9" s="1" t="n">
        <v>1</v>
      </c>
      <c r="H9" s="1" t="n">
        <v>1</v>
      </c>
      <c r="I9" s="8" t="n">
        <f aca="false">SUM(F9:H9)</f>
        <v>2</v>
      </c>
      <c r="J9" s="9" t="n">
        <f aca="false">(G9-H9)/I9</f>
        <v>0</v>
      </c>
      <c r="K9" s="10" t="n">
        <f aca="false">G9/E9</f>
        <v>0.333333333333333</v>
      </c>
      <c r="L9" s="11"/>
      <c r="M9" s="10" t="n">
        <f aca="false">L9/E9</f>
        <v>0</v>
      </c>
      <c r="N9" s="1" t="n">
        <v>2</v>
      </c>
      <c r="O9" s="1" t="n">
        <v>3</v>
      </c>
      <c r="P9" s="8" t="n">
        <f aca="false">N9+O9+R9</f>
        <v>5</v>
      </c>
      <c r="Q9" s="12" t="n">
        <f aca="false">(P9-O9)/P9</f>
        <v>0.4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5</v>
      </c>
      <c r="G10" s="1" t="n">
        <v>1</v>
      </c>
      <c r="I10" s="8" t="n">
        <f aca="false">SUM(F10:H10)</f>
        <v>6</v>
      </c>
      <c r="J10" s="9" t="n">
        <f aca="false">(G10-H10)/I10</f>
        <v>0.166666666666667</v>
      </c>
      <c r="K10" s="10" t="n">
        <f aca="false">G10/E10</f>
        <v>0.333333333333333</v>
      </c>
      <c r="L10" s="11"/>
      <c r="M10" s="10" t="n">
        <f aca="false">L10/E10</f>
        <v>0</v>
      </c>
      <c r="N10" s="1" t="n">
        <v>6</v>
      </c>
      <c r="O10" s="1" t="n">
        <v>1</v>
      </c>
      <c r="P10" s="8" t="n">
        <f aca="false">N10+O10+R10</f>
        <v>7</v>
      </c>
      <c r="Q10" s="12" t="n">
        <f aca="false">(P10-O10)/P10</f>
        <v>0.857142857142857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6</v>
      </c>
      <c r="G12" s="1" t="n">
        <v>1</v>
      </c>
      <c r="H12" s="1" t="n">
        <v>1</v>
      </c>
      <c r="I12" s="8" t="n">
        <f aca="false">SUM(F12:H12)</f>
        <v>8</v>
      </c>
      <c r="J12" s="9" t="n">
        <f aca="false">(G12-H12)/I12</f>
        <v>0</v>
      </c>
      <c r="K12" s="10" t="n">
        <f aca="false">G12/E12</f>
        <v>0.333333333333333</v>
      </c>
      <c r="L12" s="11" t="n">
        <v>18</v>
      </c>
      <c r="M12" s="10" t="n">
        <f aca="false">L12/E12</f>
        <v>6</v>
      </c>
      <c r="N12" s="1" t="n">
        <v>4</v>
      </c>
      <c r="O12" s="1" t="n">
        <v>2</v>
      </c>
      <c r="P12" s="8" t="n">
        <f aca="false">N12+O12+R12</f>
        <v>7</v>
      </c>
      <c r="Q12" s="12" t="n">
        <f aca="false">(P12-O12)/P12</f>
        <v>0.714285714285714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7</v>
      </c>
      <c r="G14" s="1" t="n">
        <v>6</v>
      </c>
      <c r="H14" s="1" t="n">
        <v>5</v>
      </c>
      <c r="I14" s="8" t="n">
        <f aca="false">SUM(F14:H14)</f>
        <v>18</v>
      </c>
      <c r="J14" s="9" t="n">
        <f aca="false">(G14-H14)/I14</f>
        <v>0.0555555555555556</v>
      </c>
      <c r="K14" s="10" t="n">
        <f aca="false">G14/E14</f>
        <v>2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2</v>
      </c>
      <c r="G18" s="1" t="n">
        <v>2</v>
      </c>
      <c r="H18" s="1" t="n">
        <v>1</v>
      </c>
      <c r="I18" s="8" t="n">
        <f aca="false">SUM(F18:H18)</f>
        <v>5</v>
      </c>
      <c r="J18" s="9" t="n">
        <f aca="false">(G18-H18)/I18</f>
        <v>0.2</v>
      </c>
      <c r="K18" s="10" t="n">
        <f aca="false">G18/E18</f>
        <v>0.666666666666667</v>
      </c>
      <c r="L18" s="11"/>
      <c r="M18" s="10" t="n">
        <f aca="false">L18/E18</f>
        <v>0</v>
      </c>
      <c r="N18" s="1" t="n">
        <v>9</v>
      </c>
      <c r="O18" s="1" t="n">
        <v>4</v>
      </c>
      <c r="P18" s="8" t="n">
        <f aca="false">N18+O18+R18</f>
        <v>13</v>
      </c>
      <c r="Q18" s="12" t="n">
        <f aca="false">(P18-O18)/P18</f>
        <v>0.692307692307692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7</v>
      </c>
      <c r="G19" s="1" t="n">
        <v>3</v>
      </c>
      <c r="H19" s="1" t="n">
        <v>2</v>
      </c>
      <c r="I19" s="8" t="n">
        <f aca="false">SUM(F19:H19)</f>
        <v>12</v>
      </c>
      <c r="J19" s="9" t="n">
        <f aca="false">(G19-H19)/I19</f>
        <v>0.0833333333333333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5</v>
      </c>
      <c r="P20" s="8" t="n">
        <f aca="false">N20+O20+R20</f>
        <v>5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1</v>
      </c>
      <c r="I21" s="8" t="n">
        <f aca="false">SUM(F21:H21)</f>
        <v>0</v>
      </c>
      <c r="J21" s="9" t="e">
        <f aca="false">(G21-H21)/I21</f>
        <v>#DIV/0!</v>
      </c>
      <c r="K21" s="10" t="n">
        <f aca="false">G21/E21</f>
        <v>0</v>
      </c>
      <c r="L21" s="11"/>
      <c r="M21" s="10" t="n">
        <f aca="false">L21/E21</f>
        <v>0</v>
      </c>
      <c r="N21" s="1" t="n">
        <v>1</v>
      </c>
      <c r="O21" s="1" t="n">
        <v>1</v>
      </c>
      <c r="P21" s="8" t="n">
        <f aca="false">N21+O21+R21</f>
        <v>3</v>
      </c>
      <c r="Q21" s="12" t="n">
        <f aca="false">(P21-O21)/P21</f>
        <v>0.666666666666667</v>
      </c>
      <c r="R21" s="1" t="n">
        <v>1</v>
      </c>
      <c r="S21" s="10" t="n">
        <f aca="false">R21/E21</f>
        <v>1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1</v>
      </c>
      <c r="F22" s="1" t="n">
        <v>2</v>
      </c>
      <c r="G22" s="1" t="n">
        <v>1</v>
      </c>
      <c r="I22" s="8" t="n">
        <f aca="false">SUM(F22:H22)</f>
        <v>3</v>
      </c>
      <c r="J22" s="9" t="n">
        <f aca="false">(G22-H22)/I22</f>
        <v>0.333333333333333</v>
      </c>
      <c r="K22" s="10" t="n">
        <f aca="false">G22/E22</f>
        <v>1</v>
      </c>
      <c r="L22" s="11"/>
      <c r="M22" s="10" t="n">
        <f aca="false">L22/E22</f>
        <v>0</v>
      </c>
      <c r="P22" s="8" t="n">
        <f aca="false">N22+O22+R22</f>
        <v>0</v>
      </c>
      <c r="Q22" s="12" t="e">
        <f aca="false">(P22-O22)/P22</f>
        <v>#DIV/0!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39</v>
      </c>
      <c r="G23" s="8" t="n">
        <f aca="false">SUM(G8:G22)</f>
        <v>26</v>
      </c>
      <c r="H23" s="8" t="n">
        <f aca="false">SUM(H8:H22)</f>
        <v>14</v>
      </c>
      <c r="I23" s="8" t="n">
        <f aca="false">SUM(I8:I22)</f>
        <v>79</v>
      </c>
      <c r="J23" s="9" t="n">
        <f aca="false">(G23-H23)/I23</f>
        <v>0.151898734177215</v>
      </c>
      <c r="K23" s="10" t="n">
        <f aca="false">G23/E23</f>
        <v>8.66666666666667</v>
      </c>
      <c r="L23" s="15" t="n">
        <f aca="false">SUM(L8:L22)</f>
        <v>18</v>
      </c>
      <c r="M23" s="10" t="n">
        <f aca="false">L23/E23</f>
        <v>6</v>
      </c>
      <c r="N23" s="8" t="n">
        <f aca="false">SUM(N8:N22)</f>
        <v>37</v>
      </c>
      <c r="O23" s="8" t="n">
        <f aca="false">SUM(O8:O22)</f>
        <v>11</v>
      </c>
      <c r="P23" s="8" t="n">
        <f aca="false">SUM(P8:P22)</f>
        <v>51</v>
      </c>
      <c r="Q23" s="12" t="n">
        <f aca="false">(P23-O23)/P23</f>
        <v>0.784313725490196</v>
      </c>
      <c r="R23" s="8" t="n">
        <f aca="false">SUM(R8:R22)</f>
        <v>3</v>
      </c>
      <c r="S23" s="10" t="n">
        <f aca="false">R23/E23</f>
        <v>1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7</v>
      </c>
      <c r="G27" s="11"/>
      <c r="I27" s="15" t="n">
        <f aca="false">F27+G27+H27</f>
        <v>7</v>
      </c>
      <c r="J27" s="11"/>
      <c r="K27" s="11"/>
      <c r="L27" s="11" t="n">
        <v>1</v>
      </c>
      <c r="M27" s="10" t="n">
        <f aca="false">(J27+K27)/E27</f>
        <v>0</v>
      </c>
      <c r="N27" s="11" t="n">
        <v>1</v>
      </c>
      <c r="O27" s="10" t="n">
        <f aca="false">N27/E27</f>
        <v>0.333333333333333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2</v>
      </c>
      <c r="G28" s="11"/>
      <c r="I28" s="15" t="n">
        <f aca="false">F28+G28+H28</f>
        <v>2</v>
      </c>
      <c r="J28" s="11"/>
      <c r="K28" s="11"/>
      <c r="L28" s="11" t="n">
        <v>2</v>
      </c>
      <c r="M28" s="10" t="n">
        <f aca="false">(J28+K28)/E28</f>
        <v>0</v>
      </c>
      <c r="N28" s="11" t="n">
        <v>4</v>
      </c>
      <c r="O28" s="10" t="n">
        <f aca="false">N28/E28</f>
        <v>1.33333333333333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8</v>
      </c>
      <c r="G29" s="11" t="n">
        <v>4</v>
      </c>
      <c r="I29" s="15" t="n">
        <f aca="false">F29+G29+H29</f>
        <v>12</v>
      </c>
      <c r="J29" s="11"/>
      <c r="K29" s="11"/>
      <c r="L29" s="11" t="n">
        <v>2</v>
      </c>
      <c r="M29" s="10" t="n">
        <f aca="false">(J29+K29)/E29</f>
        <v>0</v>
      </c>
      <c r="N29" s="11" t="n">
        <v>5</v>
      </c>
      <c r="O29" s="10" t="n">
        <f aca="false">N29/E29</f>
        <v>1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/>
      <c r="K31" s="11"/>
      <c r="L31" s="11" t="n">
        <v>1</v>
      </c>
      <c r="M31" s="10" t="n">
        <f aca="false">(J31+K31)/E31</f>
        <v>0</v>
      </c>
      <c r="N31" s="11" t="n">
        <v>7</v>
      </c>
      <c r="O31" s="10" t="n">
        <f aca="false">N31/E31</f>
        <v>2.33333333333333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 t="n">
        <v>1</v>
      </c>
      <c r="G33" s="11" t="n">
        <v>1</v>
      </c>
      <c r="I33" s="15" t="n">
        <f aca="false">F33+G33+H33</f>
        <v>2</v>
      </c>
      <c r="J33" s="11"/>
      <c r="K33" s="11"/>
      <c r="L33" s="11"/>
      <c r="M33" s="10" t="n">
        <f aca="false">(J33+K33)/E33</f>
        <v>0</v>
      </c>
      <c r="N33" s="11" t="n">
        <v>1</v>
      </c>
      <c r="O33" s="10" t="n">
        <f aca="false">N33/E33</f>
        <v>0.333333333333333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9</v>
      </c>
      <c r="G37" s="11" t="n">
        <v>3</v>
      </c>
      <c r="I37" s="15" t="n">
        <f aca="false">F37+G37+H37</f>
        <v>12</v>
      </c>
      <c r="J37" s="11"/>
      <c r="K37" s="11"/>
      <c r="L37" s="11"/>
      <c r="M37" s="10" t="n">
        <f aca="false">(J37+K37)/E37</f>
        <v>0</v>
      </c>
      <c r="N37" s="11" t="n">
        <v>12</v>
      </c>
      <c r="O37" s="10" t="n">
        <f aca="false">N37/E37</f>
        <v>4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 t="n">
        <v>1</v>
      </c>
      <c r="I38" s="15" t="n">
        <f aca="false">F38+G38+H38</f>
        <v>1</v>
      </c>
      <c r="J38" s="11"/>
      <c r="K38" s="11"/>
      <c r="L38" s="11" t="n">
        <v>2</v>
      </c>
      <c r="M38" s="10" t="n">
        <f aca="false">(J38+K38)/E38</f>
        <v>0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0</v>
      </c>
      <c r="G39" s="11"/>
      <c r="I39" s="15" t="n">
        <f aca="false">F39+G39+H39</f>
        <v>10</v>
      </c>
      <c r="J39" s="11"/>
      <c r="K39" s="11"/>
      <c r="L39" s="11"/>
      <c r="M39" s="10" t="n">
        <f aca="false">(J39+K39)/E39</f>
        <v>0</v>
      </c>
      <c r="N39" s="11" t="n">
        <v>3</v>
      </c>
      <c r="O39" s="10" t="n">
        <f aca="false">N39/E39</f>
        <v>1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1</v>
      </c>
      <c r="F40" s="11"/>
      <c r="G40" s="11"/>
      <c r="I40" s="15" t="n">
        <f aca="false">F40+G40+H40</f>
        <v>0</v>
      </c>
      <c r="J40" s="11"/>
      <c r="K40" s="11"/>
      <c r="L40" s="11"/>
      <c r="M40" s="10" t="n">
        <f aca="false">(J40+K40)/E40</f>
        <v>0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</v>
      </c>
      <c r="F41" s="11" t="n">
        <v>2</v>
      </c>
      <c r="G41" s="11"/>
      <c r="I41" s="15" t="n">
        <f aca="false">F41+G41+H41</f>
        <v>2</v>
      </c>
      <c r="J41" s="11"/>
      <c r="K41" s="11"/>
      <c r="L41" s="11"/>
      <c r="M41" s="10" t="n">
        <f aca="false">(J41+K41)/E41</f>
        <v>0</v>
      </c>
      <c r="N41" s="11"/>
      <c r="O41" s="10" t="n">
        <f aca="false">N41/E41</f>
        <v>0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39</v>
      </c>
      <c r="G42" s="15" t="n">
        <f aca="false">SUM(G27:G41)</f>
        <v>9</v>
      </c>
      <c r="H42" s="8" t="n">
        <f aca="false">SUM(H27:H41)</f>
        <v>0</v>
      </c>
      <c r="I42" s="15" t="n">
        <f aca="false">SUM(I27:I41)</f>
        <v>48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8</v>
      </c>
      <c r="M42" s="10" t="n">
        <f aca="false">(J42+K42)/E42</f>
        <v>0</v>
      </c>
      <c r="N42" s="15" t="n">
        <f aca="false">SUM(N27:N41)</f>
        <v>34</v>
      </c>
      <c r="O42" s="10" t="n">
        <f aca="false">N42/E42</f>
        <v>11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30</v>
      </c>
      <c r="J1" s="1" t="s">
        <v>2</v>
      </c>
      <c r="K1" s="2" t="s">
        <v>112</v>
      </c>
    </row>
    <row r="2" customFormat="false" ht="12.75" hidden="false" customHeight="false" outlineLevel="0" collapsed="false">
      <c r="A2" s="1" t="s">
        <v>3</v>
      </c>
      <c r="C2" s="1" t="s">
        <v>123</v>
      </c>
      <c r="J2" s="1" t="s">
        <v>4</v>
      </c>
      <c r="K2" s="2" t="s">
        <v>131</v>
      </c>
    </row>
    <row r="3" customFormat="false" ht="12.75" hidden="false" customHeight="false" outlineLevel="0" collapsed="false">
      <c r="A3" s="1" t="s">
        <v>5</v>
      </c>
      <c r="C3" s="1" t="s">
        <v>124</v>
      </c>
      <c r="J3" s="3" t="s">
        <v>6</v>
      </c>
      <c r="K3" s="2" t="s">
        <v>109</v>
      </c>
    </row>
    <row r="4" customFormat="false" ht="12.75" hidden="false" customHeight="false" outlineLevel="0" collapsed="false">
      <c r="C4" s="1" t="s">
        <v>132</v>
      </c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0</v>
      </c>
      <c r="G8" s="1" t="n">
        <v>13</v>
      </c>
      <c r="H8" s="1" t="n">
        <v>7</v>
      </c>
      <c r="I8" s="8" t="n">
        <f aca="false">SUM(F8:H8)</f>
        <v>30</v>
      </c>
      <c r="J8" s="9" t="n">
        <f aca="false">(G8-H8)/I8</f>
        <v>0.2</v>
      </c>
      <c r="K8" s="10" t="n">
        <f aca="false">G8/E8</f>
        <v>4.33333333333333</v>
      </c>
      <c r="L8" s="11"/>
      <c r="M8" s="10" t="n">
        <f aca="false">L8/E8</f>
        <v>0</v>
      </c>
      <c r="N8" s="1" t="n">
        <v>7</v>
      </c>
      <c r="P8" s="8" t="n">
        <f aca="false">N8+O8+R8</f>
        <v>7</v>
      </c>
      <c r="Q8" s="12" t="n">
        <f aca="false">(P8-O8)/P8</f>
        <v>1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5</v>
      </c>
      <c r="G9" s="1" t="n">
        <v>3</v>
      </c>
      <c r="I9" s="8" t="n">
        <f aca="false">SUM(F9:H9)</f>
        <v>8</v>
      </c>
      <c r="J9" s="9" t="n">
        <f aca="false">(G9-H9)/I9</f>
        <v>0.375</v>
      </c>
      <c r="K9" s="10" t="n">
        <f aca="false">G9/E9</f>
        <v>1</v>
      </c>
      <c r="L9" s="11"/>
      <c r="M9" s="10" t="n">
        <f aca="false">L9/E9</f>
        <v>0</v>
      </c>
      <c r="N9" s="1" t="n">
        <v>3</v>
      </c>
      <c r="P9" s="8" t="n">
        <f aca="false">N9+O9+R9</f>
        <v>4</v>
      </c>
      <c r="Q9" s="12" t="n">
        <f aca="false">(P9-O9)/P9</f>
        <v>1</v>
      </c>
      <c r="R9" s="1" t="n">
        <v>1</v>
      </c>
      <c r="S9" s="10" t="n">
        <f aca="false">R9/E9</f>
        <v>0.333333333333333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4</v>
      </c>
      <c r="G10" s="1" t="n">
        <v>3</v>
      </c>
      <c r="H10" s="1" t="n">
        <v>1</v>
      </c>
      <c r="I10" s="8" t="n">
        <f aca="false">SUM(F10:H10)</f>
        <v>8</v>
      </c>
      <c r="J10" s="9" t="n">
        <f aca="false">(G10-H10)/I10</f>
        <v>0.25</v>
      </c>
      <c r="K10" s="10" t="n">
        <f aca="false">G10/E10</f>
        <v>1</v>
      </c>
      <c r="L10" s="11"/>
      <c r="M10" s="10" t="n">
        <f aca="false">L10/E10</f>
        <v>0</v>
      </c>
      <c r="N10" s="1" t="n">
        <v>15</v>
      </c>
      <c r="O10" s="1" t="n">
        <v>1</v>
      </c>
      <c r="P10" s="8" t="n">
        <f aca="false">N10+O10+R10</f>
        <v>18</v>
      </c>
      <c r="Q10" s="12" t="n">
        <f aca="false">(P10-O10)/P10</f>
        <v>0.944444444444444</v>
      </c>
      <c r="R10" s="1" t="n">
        <v>2</v>
      </c>
      <c r="S10" s="10" t="n">
        <f aca="false">R10/E10</f>
        <v>0.666666666666667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7</v>
      </c>
      <c r="G12" s="1" t="n">
        <v>1</v>
      </c>
      <c r="I12" s="8" t="n">
        <f aca="false">SUM(F12:H12)</f>
        <v>8</v>
      </c>
      <c r="J12" s="9" t="n">
        <f aca="false">(G12-H12)/I12</f>
        <v>0.125</v>
      </c>
      <c r="K12" s="10" t="n">
        <f aca="false">G12/E12</f>
        <v>0.333333333333333</v>
      </c>
      <c r="L12" s="11" t="n">
        <v>25</v>
      </c>
      <c r="M12" s="10" t="n">
        <f aca="false">L12/E12</f>
        <v>8.33333333333333</v>
      </c>
      <c r="N12" s="1" t="n">
        <v>10</v>
      </c>
      <c r="P12" s="8" t="n">
        <f aca="false">N12+O12+R12</f>
        <v>10</v>
      </c>
      <c r="Q12" s="12" t="n">
        <f aca="false">(P12-O12)/P12</f>
        <v>1</v>
      </c>
      <c r="S12" s="10" t="n">
        <f aca="false">R12/E12</f>
        <v>0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2</v>
      </c>
      <c r="F14" s="1" t="n">
        <v>4</v>
      </c>
      <c r="G14" s="1" t="n">
        <v>2</v>
      </c>
      <c r="H14" s="1" t="n">
        <v>2</v>
      </c>
      <c r="I14" s="8" t="n">
        <f aca="false">SUM(F14:H14)</f>
        <v>8</v>
      </c>
      <c r="J14" s="9" t="n">
        <f aca="false">(G14-H14)/I14</f>
        <v>0</v>
      </c>
      <c r="K14" s="10" t="n">
        <f aca="false">G14/E14</f>
        <v>1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5</v>
      </c>
      <c r="H18" s="1" t="n">
        <v>1</v>
      </c>
      <c r="I18" s="8" t="n">
        <f aca="false">SUM(F18:H18)</f>
        <v>6</v>
      </c>
      <c r="J18" s="9" t="n">
        <f aca="false">(G18-H18)/I18</f>
        <v>-0.166666666666667</v>
      </c>
      <c r="K18" s="10" t="n">
        <f aca="false">G18/E18</f>
        <v>0</v>
      </c>
      <c r="L18" s="11"/>
      <c r="M18" s="10" t="n">
        <f aca="false">L18/E18</f>
        <v>0</v>
      </c>
      <c r="N18" s="1" t="n">
        <v>7</v>
      </c>
      <c r="P18" s="8" t="n">
        <f aca="false">N18+O18+R18</f>
        <v>7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5</v>
      </c>
      <c r="G19" s="1" t="n">
        <v>4</v>
      </c>
      <c r="H19" s="1" t="n">
        <v>3</v>
      </c>
      <c r="I19" s="8" t="n">
        <f aca="false">SUM(F19:H19)</f>
        <v>12</v>
      </c>
      <c r="J19" s="9" t="n">
        <f aca="false">(G19-H19)/I19</f>
        <v>0.0833333333333333</v>
      </c>
      <c r="K19" s="10" t="n">
        <f aca="false">G19/E19</f>
        <v>1.33333333333333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F20" s="1" t="n">
        <v>4</v>
      </c>
      <c r="I20" s="8" t="n">
        <f aca="false">SUM(F20:H20)</f>
        <v>4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12</v>
      </c>
      <c r="P20" s="8" t="n">
        <f aca="false">N20+O20+R20</f>
        <v>12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3</v>
      </c>
      <c r="F22" s="1" t="n">
        <v>3</v>
      </c>
      <c r="G22" s="1" t="n">
        <v>3</v>
      </c>
      <c r="H22" s="1" t="n">
        <v>2</v>
      </c>
      <c r="I22" s="8" t="n">
        <f aca="false">SUM(F22:H22)</f>
        <v>8</v>
      </c>
      <c r="J22" s="9" t="n">
        <f aca="false">(G22-H22)/I22</f>
        <v>0.125</v>
      </c>
      <c r="K22" s="10" t="n">
        <f aca="false">G22/E22</f>
        <v>1</v>
      </c>
      <c r="L22" s="11"/>
      <c r="M22" s="10" t="n">
        <f aca="false">L22/E22</f>
        <v>0</v>
      </c>
      <c r="N22" s="1" t="n">
        <v>3</v>
      </c>
      <c r="O22" s="1" t="n">
        <v>2</v>
      </c>
      <c r="P22" s="8" t="n">
        <f aca="false">N22+O22+R22</f>
        <v>6</v>
      </c>
      <c r="Q22" s="12" t="n">
        <f aca="false">(P22-O22)/P22</f>
        <v>0.666666666666667</v>
      </c>
      <c r="R22" s="1" t="n">
        <v>1</v>
      </c>
      <c r="S22" s="10" t="n">
        <f aca="false">R22/E22</f>
        <v>0.333333333333333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47</v>
      </c>
      <c r="G23" s="8" t="n">
        <f aca="false">SUM(G8:G22)</f>
        <v>29</v>
      </c>
      <c r="H23" s="8" t="n">
        <f aca="false">SUM(H8:H22)</f>
        <v>16</v>
      </c>
      <c r="I23" s="8" t="n">
        <f aca="false">SUM(I8:I22)</f>
        <v>92</v>
      </c>
      <c r="J23" s="9" t="n">
        <f aca="false">(G23-H23)/I23</f>
        <v>0.141304347826087</v>
      </c>
      <c r="K23" s="10" t="n">
        <f aca="false">G23/E23</f>
        <v>9.66666666666667</v>
      </c>
      <c r="L23" s="15" t="n">
        <f aca="false">SUM(L8:L22)</f>
        <v>25</v>
      </c>
      <c r="M23" s="10" t="n">
        <f aca="false">L23/E23</f>
        <v>8.33333333333333</v>
      </c>
      <c r="N23" s="8" t="n">
        <f aca="false">SUM(N8:N22)</f>
        <v>57</v>
      </c>
      <c r="O23" s="8" t="n">
        <f aca="false">SUM(O8:O22)</f>
        <v>3</v>
      </c>
      <c r="P23" s="8" t="n">
        <f aca="false">SUM(P8:P22)</f>
        <v>64</v>
      </c>
      <c r="Q23" s="12" t="n">
        <f aca="false">(P23-O23)/P23</f>
        <v>0.953125</v>
      </c>
      <c r="R23" s="8" t="n">
        <f aca="false">SUM(R8:R22)</f>
        <v>4</v>
      </c>
      <c r="S23" s="10" t="n">
        <f aca="false">R23/E23</f>
        <v>1.3333333333333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6</v>
      </c>
      <c r="G27" s="11"/>
      <c r="I27" s="15" t="n">
        <f aca="false">F27+G27+H27</f>
        <v>6</v>
      </c>
      <c r="J27" s="11"/>
      <c r="K27" s="11"/>
      <c r="L27" s="11" t="n">
        <v>2</v>
      </c>
      <c r="M27" s="10" t="n">
        <f aca="false">(J27+K27)/E27</f>
        <v>0</v>
      </c>
      <c r="N27" s="11" t="n">
        <v>10</v>
      </c>
      <c r="O27" s="10" t="n">
        <f aca="false">N27/E27</f>
        <v>3.33333333333333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5</v>
      </c>
      <c r="G28" s="11" t="n">
        <v>1</v>
      </c>
      <c r="I28" s="15" t="n">
        <f aca="false">F28+G28+H28</f>
        <v>6</v>
      </c>
      <c r="J28" s="11" t="n">
        <v>1</v>
      </c>
      <c r="K28" s="11"/>
      <c r="L28" s="11" t="n">
        <v>3</v>
      </c>
      <c r="M28" s="10" t="n">
        <f aca="false">(J28+K28)/E28</f>
        <v>0.333333333333333</v>
      </c>
      <c r="N28" s="11" t="n">
        <v>2</v>
      </c>
      <c r="O28" s="10" t="n">
        <f aca="false">N28/E28</f>
        <v>0.666666666666667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4</v>
      </c>
      <c r="G29" s="11"/>
      <c r="I29" s="15" t="n">
        <f aca="false">F29+G29+H29</f>
        <v>4</v>
      </c>
      <c r="J29" s="11" t="n">
        <v>1</v>
      </c>
      <c r="K29" s="11"/>
      <c r="L29" s="11" t="n">
        <v>1</v>
      </c>
      <c r="M29" s="10" t="n">
        <f aca="false">(J29+K29)/E29</f>
        <v>0.333333333333333</v>
      </c>
      <c r="N29" s="11" t="n">
        <v>10</v>
      </c>
      <c r="O29" s="10" t="n">
        <f aca="false">N29/E29</f>
        <v>3.3333333333333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I31" s="15" t="n">
        <f aca="false">F31+G31+H31</f>
        <v>1</v>
      </c>
      <c r="J31" s="11"/>
      <c r="K31" s="11"/>
      <c r="L31" s="11"/>
      <c r="M31" s="10" t="n">
        <f aca="false">(J31+K31)/E31</f>
        <v>0</v>
      </c>
      <c r="N31" s="11" t="n">
        <v>6</v>
      </c>
      <c r="O31" s="10" t="n">
        <f aca="false">N31/E31</f>
        <v>2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2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2</v>
      </c>
      <c r="G37" s="11"/>
      <c r="I37" s="15" t="n">
        <f aca="false">F37+G37+H37</f>
        <v>12</v>
      </c>
      <c r="J37" s="11"/>
      <c r="K37" s="11"/>
      <c r="L37" s="11"/>
      <c r="M37" s="10" t="n">
        <f aca="false">(J37+K37)/E37</f>
        <v>0</v>
      </c>
      <c r="N37" s="11" t="n">
        <v>17</v>
      </c>
      <c r="O37" s="10" t="n">
        <f aca="false">N37/E37</f>
        <v>5.6666666666666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/>
      <c r="L38" s="11"/>
      <c r="M38" s="10" t="n">
        <f aca="false">(J38+K38)/E38</f>
        <v>0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7</v>
      </c>
      <c r="G39" s="11" t="n">
        <v>1</v>
      </c>
      <c r="I39" s="15" t="n">
        <f aca="false">F39+G39+H39</f>
        <v>8</v>
      </c>
      <c r="J39" s="11"/>
      <c r="K39" s="11"/>
      <c r="L39" s="11"/>
      <c r="M39" s="10" t="n">
        <f aca="false">(J39+K39)/E39</f>
        <v>0</v>
      </c>
      <c r="N39" s="11" t="n">
        <v>6</v>
      </c>
      <c r="O39" s="10" t="n">
        <f aca="false">N39/E39</f>
        <v>2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3</v>
      </c>
      <c r="F41" s="11"/>
      <c r="G41" s="11"/>
      <c r="I41" s="15" t="n">
        <f aca="false">F41+G41+H41</f>
        <v>0</v>
      </c>
      <c r="J41" s="11"/>
      <c r="K41" s="11"/>
      <c r="L41" s="11"/>
      <c r="M41" s="10" t="n">
        <f aca="false">(J41+K41)/E41</f>
        <v>0</v>
      </c>
      <c r="N41" s="11" t="n">
        <v>2</v>
      </c>
      <c r="O41" s="10" t="n">
        <f aca="false">N41/E41</f>
        <v>0.666666666666667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35</v>
      </c>
      <c r="G42" s="15" t="n">
        <f aca="false">SUM(G27:G41)</f>
        <v>2</v>
      </c>
      <c r="H42" s="8" t="n">
        <f aca="false">SUM(H27:H41)</f>
        <v>0</v>
      </c>
      <c r="I42" s="15" t="n">
        <f aca="false">SUM(I27:I41)</f>
        <v>37</v>
      </c>
      <c r="J42" s="15" t="n">
        <f aca="false">SUM(J27:J41)</f>
        <v>2</v>
      </c>
      <c r="K42" s="15" t="n">
        <f aca="false">SUM(K27:K41)</f>
        <v>0</v>
      </c>
      <c r="L42" s="15" t="n">
        <f aca="false">SUM(L27:L41)</f>
        <v>6</v>
      </c>
      <c r="M42" s="10" t="n">
        <f aca="false">(J42+K42)/E42</f>
        <v>0.666666666666667</v>
      </c>
      <c r="N42" s="15" t="n">
        <f aca="false">SUM(N27:N41)</f>
        <v>54</v>
      </c>
      <c r="O42" s="10" t="n">
        <f aca="false">N42/E42</f>
        <v>18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33</v>
      </c>
      <c r="J1" s="1" t="s">
        <v>2</v>
      </c>
      <c r="K1" s="2" t="s">
        <v>97</v>
      </c>
    </row>
    <row r="2" customFormat="false" ht="12.75" hidden="false" customHeight="false" outlineLevel="0" collapsed="false">
      <c r="A2" s="1" t="s">
        <v>3</v>
      </c>
      <c r="C2" s="1" t="s">
        <v>134</v>
      </c>
      <c r="J2" s="1" t="s">
        <v>4</v>
      </c>
      <c r="K2" s="2" t="s">
        <v>126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97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8</v>
      </c>
      <c r="G8" s="1" t="n">
        <v>10</v>
      </c>
      <c r="H8" s="1" t="n">
        <v>5</v>
      </c>
      <c r="I8" s="8" t="n">
        <f aca="false">SUM(F8:H8)</f>
        <v>23</v>
      </c>
      <c r="J8" s="9" t="n">
        <f aca="false">(G8-H8)/I8</f>
        <v>0.217391304347826</v>
      </c>
      <c r="K8" s="10" t="n">
        <f aca="false">G8/E8</f>
        <v>3.33333333333333</v>
      </c>
      <c r="L8" s="11"/>
      <c r="M8" s="10" t="n">
        <f aca="false">L8/E8</f>
        <v>0</v>
      </c>
      <c r="N8" s="1" t="n">
        <v>8</v>
      </c>
      <c r="P8" s="8" t="n">
        <f aca="false">N8+O8+R8</f>
        <v>8</v>
      </c>
      <c r="Q8" s="12" t="n">
        <f aca="false">(P8-O8)/P8</f>
        <v>1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1</v>
      </c>
      <c r="H9" s="1" t="n">
        <v>2</v>
      </c>
      <c r="I9" s="8" t="n">
        <f aca="false">SUM(F9:H9)</f>
        <v>3</v>
      </c>
      <c r="J9" s="9" t="n">
        <f aca="false">(G9-H9)/I9</f>
        <v>-0.666666666666667</v>
      </c>
      <c r="K9" s="10" t="n">
        <f aca="false">G9/E9</f>
        <v>0</v>
      </c>
      <c r="L9" s="11"/>
      <c r="M9" s="10" t="n">
        <f aca="false">L9/E9</f>
        <v>0</v>
      </c>
      <c r="N9" s="1" t="n">
        <v>3</v>
      </c>
      <c r="O9" s="1" t="n">
        <v>1</v>
      </c>
      <c r="P9" s="8" t="n">
        <f aca="false">N9+O9+R9</f>
        <v>4</v>
      </c>
      <c r="Q9" s="12" t="n">
        <f aca="false">(P9-O9)/P9</f>
        <v>0.75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G10" s="1" t="n">
        <v>1</v>
      </c>
      <c r="H10" s="1" t="n">
        <v>2</v>
      </c>
      <c r="I10" s="8" t="n">
        <f aca="false">SUM(F10:H10)</f>
        <v>3</v>
      </c>
      <c r="J10" s="9" t="n">
        <f aca="false">(G10-H10)/I10</f>
        <v>-0.333333333333333</v>
      </c>
      <c r="K10" s="10" t="n">
        <f aca="false">G10/E10</f>
        <v>0.333333333333333</v>
      </c>
      <c r="L10" s="11"/>
      <c r="M10" s="10" t="n">
        <f aca="false">L10/E10</f>
        <v>0</v>
      </c>
      <c r="N10" s="1" t="n">
        <v>1</v>
      </c>
      <c r="O10" s="1" t="n">
        <v>1</v>
      </c>
      <c r="P10" s="8" t="n">
        <f aca="false">N10+O10+R10</f>
        <v>2</v>
      </c>
      <c r="Q10" s="12" t="n">
        <f aca="false">(P10-O10)/P10</f>
        <v>0.5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9</v>
      </c>
      <c r="G12" s="1" t="n">
        <v>1</v>
      </c>
      <c r="I12" s="8" t="n">
        <f aca="false">SUM(F12:H12)</f>
        <v>10</v>
      </c>
      <c r="J12" s="9" t="n">
        <f aca="false">(G12-H12)/I12</f>
        <v>0.1</v>
      </c>
      <c r="K12" s="10" t="n">
        <f aca="false">G12/E12</f>
        <v>0.333333333333333</v>
      </c>
      <c r="L12" s="11" t="n">
        <v>14</v>
      </c>
      <c r="M12" s="10" t="n">
        <f aca="false">L12/E12</f>
        <v>4.66666666666667</v>
      </c>
      <c r="N12" s="1" t="n">
        <v>7</v>
      </c>
      <c r="P12" s="8" t="n">
        <f aca="false">N12+O12+R12</f>
        <v>8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9</v>
      </c>
      <c r="G14" s="1" t="n">
        <v>1</v>
      </c>
      <c r="H14" s="1" t="n">
        <v>1</v>
      </c>
      <c r="I14" s="8" t="n">
        <f aca="false">SUM(F14:H14)</f>
        <v>11</v>
      </c>
      <c r="J14" s="9" t="n">
        <f aca="false">(G14-H14)/I14</f>
        <v>0</v>
      </c>
      <c r="K14" s="10" t="n">
        <f aca="false">G14/E14</f>
        <v>0.333333333333333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2</v>
      </c>
      <c r="F16" s="1" t="n">
        <v>1</v>
      </c>
      <c r="G16" s="1" t="n">
        <v>2</v>
      </c>
      <c r="H16" s="1" t="n">
        <v>1</v>
      </c>
      <c r="I16" s="8" t="n">
        <f aca="false">SUM(F16:H16)</f>
        <v>4</v>
      </c>
      <c r="J16" s="9" t="n">
        <f aca="false">(G16-H16)/I16</f>
        <v>0.25</v>
      </c>
      <c r="K16" s="10" t="n">
        <f aca="false">G16/E16</f>
        <v>1</v>
      </c>
      <c r="L16" s="11"/>
      <c r="M16" s="10" t="n">
        <f aca="false">L16/E16</f>
        <v>0</v>
      </c>
      <c r="N16" s="1" t="n">
        <v>7</v>
      </c>
      <c r="P16" s="8" t="n">
        <f aca="false">N16+O16+R16</f>
        <v>7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3</v>
      </c>
      <c r="H18" s="1" t="n">
        <v>1</v>
      </c>
      <c r="I18" s="8" t="n">
        <f aca="false">SUM(F18:H18)</f>
        <v>4</v>
      </c>
      <c r="J18" s="9" t="n">
        <f aca="false">(G18-H18)/I18</f>
        <v>-0.25</v>
      </c>
      <c r="K18" s="10" t="n">
        <f aca="false">G18/E18</f>
        <v>0</v>
      </c>
      <c r="L18" s="11"/>
      <c r="M18" s="10" t="n">
        <f aca="false">L18/E18</f>
        <v>0</v>
      </c>
      <c r="N18" s="1" t="n">
        <v>11</v>
      </c>
      <c r="P18" s="8" t="n">
        <f aca="false">N18+O18+R18</f>
        <v>12</v>
      </c>
      <c r="Q18" s="12" t="n">
        <f aca="false">(P18-O18)/P18</f>
        <v>1</v>
      </c>
      <c r="R18" s="1" t="n">
        <v>1</v>
      </c>
      <c r="S18" s="10" t="n">
        <f aca="false">R18/E18</f>
        <v>0.3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5</v>
      </c>
      <c r="G19" s="1" t="n">
        <v>1</v>
      </c>
      <c r="H19" s="1" t="n">
        <v>3</v>
      </c>
      <c r="I19" s="8" t="n">
        <f aca="false">SUM(F19:H19)</f>
        <v>9</v>
      </c>
      <c r="J19" s="9" t="n">
        <f aca="false">(G19-H19)/I19</f>
        <v>-0.222222222222222</v>
      </c>
      <c r="K19" s="10" t="n">
        <f aca="false">G19/E19</f>
        <v>0.333333333333333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6</v>
      </c>
      <c r="P20" s="8" t="n">
        <f aca="false">N20+O20+R20</f>
        <v>6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2</v>
      </c>
      <c r="F22" s="1" t="n">
        <v>4</v>
      </c>
      <c r="G22" s="1" t="n">
        <v>1</v>
      </c>
      <c r="H22" s="1" t="n">
        <v>2</v>
      </c>
      <c r="I22" s="8" t="n">
        <f aca="false">SUM(F22:H22)</f>
        <v>7</v>
      </c>
      <c r="J22" s="9" t="n">
        <f aca="false">(G22-H22)/I22</f>
        <v>-0.142857142857143</v>
      </c>
      <c r="K22" s="10" t="n">
        <f aca="false">G22/E22</f>
        <v>0.5</v>
      </c>
      <c r="L22" s="11"/>
      <c r="M22" s="10" t="n">
        <f aca="false">L22/E22</f>
        <v>0</v>
      </c>
      <c r="N22" s="1" t="n">
        <v>2</v>
      </c>
      <c r="O22" s="1" t="n">
        <v>1</v>
      </c>
      <c r="P22" s="8" t="n">
        <f aca="false">N22+O22+R22</f>
        <v>3</v>
      </c>
      <c r="Q22" s="12" t="n">
        <f aca="false">(P22-O22)/P22</f>
        <v>0.666666666666667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40</v>
      </c>
      <c r="G23" s="8" t="n">
        <f aca="false">SUM(G8:G22)</f>
        <v>17</v>
      </c>
      <c r="H23" s="8" t="n">
        <f aca="false">SUM(H8:H22)</f>
        <v>17</v>
      </c>
      <c r="I23" s="8" t="n">
        <f aca="false">SUM(I8:I22)</f>
        <v>74</v>
      </c>
      <c r="J23" s="9" t="n">
        <f aca="false">(G23-H23)/I23</f>
        <v>0</v>
      </c>
      <c r="K23" s="10" t="n">
        <f aca="false">G23/E23</f>
        <v>5.66666666666667</v>
      </c>
      <c r="L23" s="15" t="n">
        <f aca="false">SUM(L8:L22)</f>
        <v>14</v>
      </c>
      <c r="M23" s="10" t="n">
        <f aca="false">L23/E23</f>
        <v>4.66666666666667</v>
      </c>
      <c r="N23" s="8" t="n">
        <f aca="false">SUM(N8:N22)</f>
        <v>45</v>
      </c>
      <c r="O23" s="8" t="n">
        <f aca="false">SUM(O8:O22)</f>
        <v>3</v>
      </c>
      <c r="P23" s="8" t="n">
        <f aca="false">SUM(P8:P22)</f>
        <v>50</v>
      </c>
      <c r="Q23" s="12" t="n">
        <f aca="false">(P23-O23)/P23</f>
        <v>0.94</v>
      </c>
      <c r="R23" s="8" t="n">
        <f aca="false">SUM(R8:R22)</f>
        <v>2</v>
      </c>
      <c r="S23" s="10" t="n">
        <f aca="false">R23/E23</f>
        <v>0.6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5</v>
      </c>
      <c r="G27" s="11" t="n">
        <v>4</v>
      </c>
      <c r="H27" s="1" t="n">
        <v>2</v>
      </c>
      <c r="I27" s="15" t="n">
        <f aca="false">F27+G27+H27</f>
        <v>21</v>
      </c>
      <c r="J27" s="11"/>
      <c r="K27" s="11" t="n">
        <v>2</v>
      </c>
      <c r="L27" s="11" t="n">
        <v>1</v>
      </c>
      <c r="M27" s="10" t="n">
        <f aca="false">(J27+K27)/E27</f>
        <v>0.666666666666667</v>
      </c>
      <c r="N27" s="11" t="n">
        <v>7</v>
      </c>
      <c r="O27" s="10" t="n">
        <f aca="false">N27/E27</f>
        <v>2.33333333333333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2</v>
      </c>
      <c r="G28" s="11"/>
      <c r="H28" s="1" t="n">
        <v>2</v>
      </c>
      <c r="I28" s="15" t="n">
        <f aca="false">F28+G28+H28</f>
        <v>4</v>
      </c>
      <c r="J28" s="11"/>
      <c r="K28" s="11" t="n">
        <v>4</v>
      </c>
      <c r="L28" s="11" t="n">
        <v>2</v>
      </c>
      <c r="M28" s="10" t="n">
        <f aca="false">(J28+K28)/E28</f>
        <v>1.33333333333333</v>
      </c>
      <c r="N28" s="11" t="n">
        <v>6</v>
      </c>
      <c r="O28" s="10" t="n">
        <f aca="false">N28/E28</f>
        <v>2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6</v>
      </c>
      <c r="G29" s="11"/>
      <c r="I29" s="15" t="n">
        <f aca="false">F29+G29+H29</f>
        <v>6</v>
      </c>
      <c r="J29" s="11" t="n">
        <v>1</v>
      </c>
      <c r="K29" s="11"/>
      <c r="L29" s="11" t="n">
        <v>1</v>
      </c>
      <c r="M29" s="10" t="n">
        <f aca="false">(J29+K29)/E29</f>
        <v>0.333333333333333</v>
      </c>
      <c r="N29" s="11" t="n">
        <v>8</v>
      </c>
      <c r="O29" s="10" t="n">
        <f aca="false">N29/E29</f>
        <v>2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2</v>
      </c>
      <c r="G31" s="11"/>
      <c r="I31" s="15" t="n">
        <f aca="false">F31+G31+H31</f>
        <v>2</v>
      </c>
      <c r="J31" s="11" t="n">
        <v>1</v>
      </c>
      <c r="K31" s="11"/>
      <c r="L31" s="11"/>
      <c r="M31" s="10" t="n">
        <f aca="false">(J31+K31)/E31</f>
        <v>0.333333333333333</v>
      </c>
      <c r="N31" s="11" t="n">
        <v>6</v>
      </c>
      <c r="O31" s="10" t="n">
        <f aca="false">N31/E31</f>
        <v>2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 t="n">
        <v>1</v>
      </c>
      <c r="G33" s="11"/>
      <c r="I33" s="15" t="n">
        <f aca="false">F33+G33+H33</f>
        <v>1</v>
      </c>
      <c r="J33" s="11"/>
      <c r="K33" s="11" t="n">
        <v>1</v>
      </c>
      <c r="L33" s="11"/>
      <c r="M33" s="10" t="n">
        <f aca="false">(J33+K33)/E33</f>
        <v>0.333333333333333</v>
      </c>
      <c r="N33" s="11" t="n">
        <v>1</v>
      </c>
      <c r="O33" s="10" t="n">
        <f aca="false">N33/E33</f>
        <v>0.333333333333333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2</v>
      </c>
      <c r="F35" s="11"/>
      <c r="G35" s="11"/>
      <c r="I35" s="15" t="n">
        <f aca="false">F35+G35+H35</f>
        <v>0</v>
      </c>
      <c r="J35" s="11"/>
      <c r="K35" s="11"/>
      <c r="L35" s="11"/>
      <c r="M35" s="10" t="n">
        <f aca="false">(J35+K35)/E35</f>
        <v>0</v>
      </c>
      <c r="N35" s="11" t="n">
        <v>3</v>
      </c>
      <c r="O35" s="10" t="n">
        <f aca="false">N35/E35</f>
        <v>1.5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1</v>
      </c>
      <c r="G37" s="11"/>
      <c r="I37" s="15" t="n">
        <f aca="false">F37+G37+H37</f>
        <v>11</v>
      </c>
      <c r="J37" s="11"/>
      <c r="K37" s="11"/>
      <c r="L37" s="11"/>
      <c r="M37" s="10" t="n">
        <f aca="false">(J37+K37)/E37</f>
        <v>0</v>
      </c>
      <c r="N37" s="11" t="n">
        <v>13</v>
      </c>
      <c r="O37" s="10" t="n">
        <f aca="false">N37/E37</f>
        <v>4.3333333333333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 t="n">
        <v>1</v>
      </c>
      <c r="K38" s="11" t="n">
        <v>2</v>
      </c>
      <c r="L38" s="11" t="n">
        <v>1</v>
      </c>
      <c r="M38" s="10" t="n">
        <f aca="false">(J38+K38)/E38</f>
        <v>1</v>
      </c>
      <c r="N38" s="11" t="n">
        <v>3</v>
      </c>
      <c r="O38" s="10" t="n">
        <f aca="false">N38/E38</f>
        <v>1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7</v>
      </c>
      <c r="G39" s="11" t="n">
        <v>1</v>
      </c>
      <c r="H39" s="1" t="n">
        <v>1</v>
      </c>
      <c r="I39" s="15" t="n">
        <f aca="false">F39+G39+H39</f>
        <v>9</v>
      </c>
      <c r="J39" s="11"/>
      <c r="K39" s="11"/>
      <c r="L39" s="11"/>
      <c r="M39" s="10" t="n">
        <f aca="false">(J39+K39)/E39</f>
        <v>0</v>
      </c>
      <c r="N39" s="11" t="n">
        <v>6</v>
      </c>
      <c r="O39" s="10" t="n">
        <f aca="false">N39/E39</f>
        <v>2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2</v>
      </c>
      <c r="F41" s="11"/>
      <c r="G41" s="11"/>
      <c r="I41" s="15" t="n">
        <f aca="false">F41+G41+H41</f>
        <v>0</v>
      </c>
      <c r="J41" s="11"/>
      <c r="K41" s="11"/>
      <c r="L41" s="11"/>
      <c r="M41" s="10" t="n">
        <f aca="false">(J41+K41)/E41</f>
        <v>0</v>
      </c>
      <c r="N41" s="11" t="n">
        <v>2</v>
      </c>
      <c r="O41" s="10" t="n">
        <f aca="false">N41/E41</f>
        <v>1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4</v>
      </c>
      <c r="G42" s="15" t="n">
        <f aca="false">SUM(G27:G41)</f>
        <v>5</v>
      </c>
      <c r="H42" s="8" t="n">
        <f aca="false">SUM(H27:H41)</f>
        <v>5</v>
      </c>
      <c r="I42" s="15" t="n">
        <f aca="false">SUM(I27:I41)</f>
        <v>54</v>
      </c>
      <c r="J42" s="15" t="n">
        <f aca="false">SUM(J27:J41)</f>
        <v>3</v>
      </c>
      <c r="K42" s="15" t="n">
        <f aca="false">SUM(K27:K41)</f>
        <v>9</v>
      </c>
      <c r="L42" s="15" t="n">
        <f aca="false">SUM(L27:L41)</f>
        <v>5</v>
      </c>
      <c r="M42" s="10" t="n">
        <f aca="false">(J42+K42)/E42</f>
        <v>4</v>
      </c>
      <c r="N42" s="15" t="n">
        <f aca="false">SUM(N27:N41)</f>
        <v>55</v>
      </c>
      <c r="O42" s="10" t="n">
        <f aca="false">N42/E42</f>
        <v>18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35</v>
      </c>
      <c r="J1" s="1" t="s">
        <v>2</v>
      </c>
      <c r="K1" s="2" t="s">
        <v>115</v>
      </c>
    </row>
    <row r="2" customFormat="false" ht="12.75" hidden="false" customHeight="false" outlineLevel="0" collapsed="false">
      <c r="A2" s="1" t="s">
        <v>3</v>
      </c>
      <c r="C2" s="1" t="s">
        <v>136</v>
      </c>
      <c r="J2" s="1" t="s">
        <v>4</v>
      </c>
      <c r="K2" s="2" t="s">
        <v>89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79</v>
      </c>
    </row>
    <row r="4" customFormat="false" ht="12.75" hidden="false" customHeight="false" outlineLevel="0" collapsed="false">
      <c r="J4" s="1" t="s">
        <v>7</v>
      </c>
      <c r="K4" s="2" t="s">
        <v>137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6</v>
      </c>
      <c r="G8" s="1" t="n">
        <v>18</v>
      </c>
      <c r="H8" s="1" t="n">
        <v>7</v>
      </c>
      <c r="I8" s="8" t="n">
        <f aca="false">SUM(F8:H8)</f>
        <v>31</v>
      </c>
      <c r="J8" s="9" t="n">
        <f aca="false">(G8-H8)/I8</f>
        <v>0.354838709677419</v>
      </c>
      <c r="K8" s="10" t="n">
        <f aca="false">G8/E8</f>
        <v>4.5</v>
      </c>
      <c r="L8" s="11"/>
      <c r="M8" s="10" t="n">
        <f aca="false">L8/E8</f>
        <v>0</v>
      </c>
      <c r="N8" s="1" t="n">
        <v>15</v>
      </c>
      <c r="O8" s="1" t="n">
        <v>1</v>
      </c>
      <c r="P8" s="8" t="n">
        <f aca="false">N8+O8+R8</f>
        <v>19</v>
      </c>
      <c r="Q8" s="12" t="n">
        <f aca="false">(P8-O8)/P8</f>
        <v>0.947368421052632</v>
      </c>
      <c r="R8" s="1" t="n">
        <v>3</v>
      </c>
      <c r="S8" s="10" t="n">
        <f aca="false">R8/E8</f>
        <v>0.75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4</v>
      </c>
      <c r="F9" s="1" t="n">
        <v>4</v>
      </c>
      <c r="G9" s="1" t="n">
        <v>4</v>
      </c>
      <c r="I9" s="8" t="n">
        <f aca="false">SUM(F9:H9)</f>
        <v>8</v>
      </c>
      <c r="J9" s="9" t="n">
        <f aca="false">(G9-H9)/I9</f>
        <v>0.5</v>
      </c>
      <c r="K9" s="10" t="n">
        <f aca="false">G9/E9</f>
        <v>1</v>
      </c>
      <c r="L9" s="11"/>
      <c r="M9" s="10" t="n">
        <f aca="false">L9/E9</f>
        <v>0</v>
      </c>
      <c r="N9" s="1" t="n">
        <v>8</v>
      </c>
      <c r="P9" s="8" t="n">
        <f aca="false">N9+O9+R9</f>
        <v>9</v>
      </c>
      <c r="Q9" s="12" t="n">
        <f aca="false">(P9-O9)/P9</f>
        <v>1</v>
      </c>
      <c r="R9" s="1" t="n">
        <v>1</v>
      </c>
      <c r="S9" s="10" t="n">
        <f aca="false">R9/E9</f>
        <v>0.2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6</v>
      </c>
      <c r="G10" s="1" t="n">
        <v>6</v>
      </c>
      <c r="I10" s="8" t="n">
        <f aca="false">SUM(F10:H10)</f>
        <v>12</v>
      </c>
      <c r="J10" s="9" t="n">
        <f aca="false">(G10-H10)/I10</f>
        <v>0.5</v>
      </c>
      <c r="K10" s="10" t="n">
        <f aca="false">G10/E10</f>
        <v>1.5</v>
      </c>
      <c r="L10" s="11"/>
      <c r="M10" s="10" t="n">
        <f aca="false">L10/E10</f>
        <v>0</v>
      </c>
      <c r="N10" s="1" t="n">
        <v>9</v>
      </c>
      <c r="O10" s="1" t="n">
        <v>1</v>
      </c>
      <c r="P10" s="8" t="n">
        <f aca="false">N10+O10+R10</f>
        <v>11</v>
      </c>
      <c r="Q10" s="12" t="n">
        <f aca="false">(P10-O10)/P10</f>
        <v>0.909090909090909</v>
      </c>
      <c r="R10" s="1" t="n">
        <v>1</v>
      </c>
      <c r="S10" s="10" t="n">
        <f aca="false">R10/E10</f>
        <v>0.25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F12" s="1" t="n">
        <v>2</v>
      </c>
      <c r="G12" s="1" t="n">
        <v>1</v>
      </c>
      <c r="I12" s="8" t="n">
        <f aca="false">SUM(F12:H12)</f>
        <v>3</v>
      </c>
      <c r="J12" s="9" t="n">
        <f aca="false">(G12-H12)/I12</f>
        <v>0.333333333333333</v>
      </c>
      <c r="K12" s="10" t="n">
        <f aca="false">G12/E12</f>
        <v>0.25</v>
      </c>
      <c r="L12" s="11" t="n">
        <v>28</v>
      </c>
      <c r="M12" s="10" t="n">
        <f aca="false">L12/E12</f>
        <v>7</v>
      </c>
      <c r="N12" s="1" t="n">
        <v>14</v>
      </c>
      <c r="P12" s="8" t="n">
        <f aca="false">N12+O12+R12</f>
        <v>16</v>
      </c>
      <c r="Q12" s="12" t="n">
        <f aca="false">(P12-O12)/P12</f>
        <v>1</v>
      </c>
      <c r="R12" s="1" t="n">
        <v>2</v>
      </c>
      <c r="S12" s="10" t="n">
        <f aca="false">R12/E12</f>
        <v>0.5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8</v>
      </c>
      <c r="G13" s="1" t="n">
        <v>8</v>
      </c>
      <c r="H13" s="1" t="n">
        <v>4</v>
      </c>
      <c r="I13" s="8" t="n">
        <f aca="false">SUM(F13:H13)</f>
        <v>20</v>
      </c>
      <c r="J13" s="9" t="n">
        <f aca="false">(G13-H13)/I13</f>
        <v>0.2</v>
      </c>
      <c r="K13" s="10" t="n">
        <f aca="false">G13/E13</f>
        <v>2.66666666666667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2</v>
      </c>
      <c r="F14" s="1" t="n">
        <v>8</v>
      </c>
      <c r="G14" s="1" t="n">
        <v>3</v>
      </c>
      <c r="H14" s="1" t="n">
        <v>1</v>
      </c>
      <c r="I14" s="8" t="n">
        <f aca="false">SUM(F14:H14)</f>
        <v>12</v>
      </c>
      <c r="J14" s="9" t="n">
        <f aca="false">(G14-H14)/I14</f>
        <v>0.166666666666667</v>
      </c>
      <c r="K14" s="10" t="n">
        <f aca="false">G14/E14</f>
        <v>1.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E15" s="1" t="n">
        <v>2</v>
      </c>
      <c r="H15" s="1" t="n">
        <v>3</v>
      </c>
      <c r="I15" s="8" t="n">
        <f aca="false">SUM(F15:H15)</f>
        <v>3</v>
      </c>
      <c r="J15" s="9" t="n">
        <f aca="false">(G15-H15)/I15</f>
        <v>-1</v>
      </c>
      <c r="K15" s="10" t="n">
        <f aca="false">G15/E15</f>
        <v>0</v>
      </c>
      <c r="L15" s="11"/>
      <c r="M15" s="10" t="n">
        <f aca="false">L15/E15</f>
        <v>0</v>
      </c>
      <c r="P15" s="8" t="n">
        <f aca="false">N15+O15+R15</f>
        <v>0</v>
      </c>
      <c r="Q15" s="12" t="e">
        <f aca="false">(P15-O15)/P15</f>
        <v>#DIV/0!</v>
      </c>
      <c r="S15" s="10" t="n">
        <f aca="false">R15/E15</f>
        <v>0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1</v>
      </c>
      <c r="I16" s="8" t="n">
        <f aca="false">SUM(F16:H16)</f>
        <v>0</v>
      </c>
      <c r="J16" s="9" t="e">
        <f aca="false">(G16-H16)/I16</f>
        <v>#DIV/0!</v>
      </c>
      <c r="K16" s="10" t="n">
        <f aca="false">G16/E16</f>
        <v>0</v>
      </c>
      <c r="L16" s="11"/>
      <c r="M16" s="10" t="n">
        <f aca="false">L16/E16</f>
        <v>0</v>
      </c>
      <c r="P16" s="8" t="n">
        <f aca="false">N16+O16+R16</f>
        <v>1</v>
      </c>
      <c r="Q16" s="12" t="n">
        <f aca="false">(P16-O16)/P16</f>
        <v>1</v>
      </c>
      <c r="R16" s="1" t="n">
        <v>1</v>
      </c>
      <c r="S16" s="10" t="n">
        <f aca="false">R16/E16</f>
        <v>1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1</v>
      </c>
      <c r="H18" s="1" t="n">
        <v>2</v>
      </c>
      <c r="I18" s="8" t="n">
        <f aca="false">SUM(F18:H18)</f>
        <v>3</v>
      </c>
      <c r="J18" s="9" t="n">
        <f aca="false">(G18-H18)/I18</f>
        <v>-0.666666666666667</v>
      </c>
      <c r="K18" s="10" t="n">
        <f aca="false">G18/E18</f>
        <v>0</v>
      </c>
      <c r="L18" s="11"/>
      <c r="M18" s="10" t="n">
        <f aca="false">L18/E18</f>
        <v>0</v>
      </c>
      <c r="N18" s="1" t="n">
        <v>8</v>
      </c>
      <c r="O18" s="1" t="n">
        <v>2</v>
      </c>
      <c r="P18" s="8" t="n">
        <f aca="false">N18+O18+R18</f>
        <v>13</v>
      </c>
      <c r="Q18" s="12" t="n">
        <f aca="false">(P18-O18)/P18</f>
        <v>0.846153846153846</v>
      </c>
      <c r="R18" s="1" t="n">
        <v>3</v>
      </c>
      <c r="S18" s="10" t="n">
        <f aca="false">R18/E18</f>
        <v>0.75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3</v>
      </c>
      <c r="G19" s="1" t="n">
        <v>7</v>
      </c>
      <c r="H19" s="1" t="n">
        <v>2</v>
      </c>
      <c r="I19" s="8" t="n">
        <f aca="false">SUM(F19:H19)</f>
        <v>12</v>
      </c>
      <c r="J19" s="9" t="n">
        <f aca="false">(G19-H19)/I19</f>
        <v>0.416666666666667</v>
      </c>
      <c r="K19" s="10" t="n">
        <f aca="false">G19/E19</f>
        <v>1.75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6</v>
      </c>
      <c r="O20" s="1" t="n">
        <v>1</v>
      </c>
      <c r="P20" s="8" t="n">
        <f aca="false">N20+O20+R20</f>
        <v>8</v>
      </c>
      <c r="Q20" s="12" t="n">
        <f aca="false">(P20-O20)/P20</f>
        <v>0.875</v>
      </c>
      <c r="R20" s="1" t="n">
        <v>1</v>
      </c>
      <c r="S20" s="10" t="n">
        <f aca="false">R20/E20</f>
        <v>0.25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38</v>
      </c>
      <c r="G23" s="8" t="n">
        <f aca="false">SUM(G8:G22)</f>
        <v>47</v>
      </c>
      <c r="H23" s="8" t="n">
        <f aca="false">SUM(H8:H22)</f>
        <v>19</v>
      </c>
      <c r="I23" s="8" t="n">
        <f aca="false">SUM(I8:I22)</f>
        <v>104</v>
      </c>
      <c r="J23" s="9" t="n">
        <f aca="false">(G23-H23)/I23</f>
        <v>0.269230769230769</v>
      </c>
      <c r="K23" s="10" t="n">
        <f aca="false">G23/E23</f>
        <v>11.75</v>
      </c>
      <c r="L23" s="15" t="n">
        <f aca="false">SUM(L8:L22)</f>
        <v>28</v>
      </c>
      <c r="M23" s="10" t="n">
        <f aca="false">L23/E23</f>
        <v>7</v>
      </c>
      <c r="N23" s="8" t="n">
        <f aca="false">SUM(N8:N22)</f>
        <v>60</v>
      </c>
      <c r="O23" s="8" t="n">
        <f aca="false">SUM(O8:O22)</f>
        <v>5</v>
      </c>
      <c r="P23" s="8" t="n">
        <f aca="false">SUM(P8:P22)</f>
        <v>77</v>
      </c>
      <c r="Q23" s="12" t="n">
        <f aca="false">(P23-O23)/P23</f>
        <v>0.935064935064935</v>
      </c>
      <c r="R23" s="8" t="n">
        <f aca="false">SUM(R8:R22)</f>
        <v>12</v>
      </c>
      <c r="S23" s="10" t="n">
        <f aca="false">R23/E23</f>
        <v>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12</v>
      </c>
      <c r="G27" s="11" t="n">
        <v>1</v>
      </c>
      <c r="I27" s="15" t="n">
        <f aca="false">F27+G27+H27</f>
        <v>13</v>
      </c>
      <c r="J27" s="11" t="n">
        <v>2</v>
      </c>
      <c r="K27" s="11" t="n">
        <v>2</v>
      </c>
      <c r="L27" s="11"/>
      <c r="M27" s="10" t="n">
        <f aca="false">(J27+K27)/E27</f>
        <v>1</v>
      </c>
      <c r="N27" s="11" t="n">
        <v>12</v>
      </c>
      <c r="O27" s="10" t="n">
        <f aca="false">N27/E27</f>
        <v>3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4</v>
      </c>
      <c r="F28" s="11" t="n">
        <v>5</v>
      </c>
      <c r="G28" s="11"/>
      <c r="I28" s="15" t="n">
        <f aca="false">F28+G28+H28</f>
        <v>5</v>
      </c>
      <c r="J28" s="11" t="n">
        <v>5</v>
      </c>
      <c r="K28" s="11" t="n">
        <v>2</v>
      </c>
      <c r="L28" s="11"/>
      <c r="M28" s="10" t="n">
        <f aca="false">(J28+K28)/E28</f>
        <v>1.75</v>
      </c>
      <c r="N28" s="11" t="n">
        <v>1</v>
      </c>
      <c r="O28" s="10" t="n">
        <f aca="false">N28/E28</f>
        <v>0.25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4</v>
      </c>
      <c r="G29" s="11" t="n">
        <v>3</v>
      </c>
      <c r="H29" s="1" t="n">
        <v>1</v>
      </c>
      <c r="I29" s="15" t="n">
        <f aca="false">F29+G29+H29</f>
        <v>8</v>
      </c>
      <c r="J29" s="11" t="n">
        <v>3</v>
      </c>
      <c r="K29" s="11"/>
      <c r="L29" s="11" t="n">
        <v>1</v>
      </c>
      <c r="M29" s="10" t="n">
        <f aca="false">(J29+K29)/E29</f>
        <v>0.75</v>
      </c>
      <c r="N29" s="11" t="n">
        <v>13</v>
      </c>
      <c r="O29" s="10" t="n">
        <f aca="false">N29/E29</f>
        <v>3.2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/>
      <c r="G31" s="11"/>
      <c r="I31" s="15" t="n">
        <f aca="false">F31+G31+H31</f>
        <v>0</v>
      </c>
      <c r="J31" s="11"/>
      <c r="K31" s="11"/>
      <c r="L31" s="11" t="n">
        <v>1</v>
      </c>
      <c r="M31" s="10" t="n">
        <f aca="false">(J31+K31)/E31</f>
        <v>0</v>
      </c>
      <c r="N31" s="11" t="n">
        <v>3</v>
      </c>
      <c r="O31" s="10" t="n">
        <f aca="false">N31/E31</f>
        <v>0.7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/>
      <c r="G32" s="11"/>
      <c r="I32" s="15" t="n">
        <f aca="false">F32+G32+H32</f>
        <v>0</v>
      </c>
      <c r="J32" s="11"/>
      <c r="K32" s="11"/>
      <c r="L32" s="11"/>
      <c r="M32" s="10" t="n">
        <f aca="false">(J32+K32)/E32</f>
        <v>0</v>
      </c>
      <c r="N32" s="11" t="n">
        <v>1</v>
      </c>
      <c r="O32" s="10" t="n">
        <f aca="false">N32/E32</f>
        <v>0.333333333333333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2</v>
      </c>
      <c r="F33" s="11" t="n">
        <v>1</v>
      </c>
      <c r="G33" s="11"/>
      <c r="I33" s="15" t="n">
        <f aca="false">F33+G33+H33</f>
        <v>1</v>
      </c>
      <c r="J33" s="11" t="n">
        <v>1</v>
      </c>
      <c r="K33" s="11"/>
      <c r="L33" s="11"/>
      <c r="M33" s="10" t="n">
        <f aca="false">(J33+K33)/E33</f>
        <v>0.5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2</v>
      </c>
      <c r="F34" s="11"/>
      <c r="G34" s="11"/>
      <c r="I34" s="15" t="n">
        <f aca="false">F34+G34+H34</f>
        <v>0</v>
      </c>
      <c r="J34" s="11"/>
      <c r="K34" s="11"/>
      <c r="L34" s="11"/>
      <c r="M34" s="10" t="n">
        <f aca="false">(J34+K34)/E34</f>
        <v>0</v>
      </c>
      <c r="N34" s="11"/>
      <c r="O34" s="10" t="n">
        <f aca="false">N34/E34</f>
        <v>0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1</v>
      </c>
      <c r="F35" s="11"/>
      <c r="G35" s="11"/>
      <c r="I35" s="15" t="n">
        <f aca="false">F35+G35+H35</f>
        <v>0</v>
      </c>
      <c r="J35" s="11"/>
      <c r="K35" s="11"/>
      <c r="L35" s="11"/>
      <c r="M35" s="10" t="n">
        <f aca="false">(J35+K35)/E35</f>
        <v>0</v>
      </c>
      <c r="N35" s="11"/>
      <c r="O35" s="10" t="n">
        <f aca="false">N35/E35</f>
        <v>0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3</v>
      </c>
      <c r="G37" s="11" t="n">
        <v>2</v>
      </c>
      <c r="H37" s="1" t="n">
        <v>1</v>
      </c>
      <c r="I37" s="15" t="n">
        <f aca="false">F37+G37+H37</f>
        <v>16</v>
      </c>
      <c r="J37" s="11"/>
      <c r="K37" s="11"/>
      <c r="L37" s="11"/>
      <c r="M37" s="10" t="n">
        <f aca="false">(J37+K37)/E37</f>
        <v>0</v>
      </c>
      <c r="N37" s="11" t="n">
        <v>10</v>
      </c>
      <c r="O37" s="10" t="n">
        <f aca="false">N37/E37</f>
        <v>2.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/>
      <c r="G38" s="11"/>
      <c r="I38" s="15" t="n">
        <f aca="false">F38+G38+H38</f>
        <v>0</v>
      </c>
      <c r="J38" s="11"/>
      <c r="K38" s="11"/>
      <c r="L38" s="11"/>
      <c r="M38" s="10" t="n">
        <f aca="false">(J38+K38)/E38</f>
        <v>0</v>
      </c>
      <c r="N38" s="11" t="n">
        <v>1</v>
      </c>
      <c r="O38" s="10" t="n">
        <f aca="false">N38/E38</f>
        <v>0.25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8</v>
      </c>
      <c r="G39" s="11"/>
      <c r="I39" s="15" t="n">
        <f aca="false">F39+G39+H39</f>
        <v>8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43</v>
      </c>
      <c r="G42" s="15" t="n">
        <f aca="false">SUM(G27:G41)</f>
        <v>6</v>
      </c>
      <c r="H42" s="8" t="n">
        <f aca="false">SUM(H27:H41)</f>
        <v>2</v>
      </c>
      <c r="I42" s="15" t="n">
        <f aca="false">SUM(I27:I41)</f>
        <v>51</v>
      </c>
      <c r="J42" s="15" t="n">
        <f aca="false">SUM(J27:J41)</f>
        <v>11</v>
      </c>
      <c r="K42" s="15" t="n">
        <f aca="false">SUM(K27:K41)</f>
        <v>4</v>
      </c>
      <c r="L42" s="15" t="n">
        <f aca="false">SUM(L27:L41)</f>
        <v>2</v>
      </c>
      <c r="M42" s="10" t="n">
        <f aca="false">(J42+K42)/E42</f>
        <v>3.75</v>
      </c>
      <c r="N42" s="15" t="n">
        <f aca="false">SUM(N27:N41)</f>
        <v>45</v>
      </c>
      <c r="O42" s="10" t="n">
        <f aca="false">N42/E42</f>
        <v>11.2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02</v>
      </c>
      <c r="J1" s="1" t="s">
        <v>2</v>
      </c>
      <c r="K1" s="2" t="s">
        <v>99</v>
      </c>
    </row>
    <row r="2" customFormat="false" ht="12.75" hidden="false" customHeight="false" outlineLevel="0" collapsed="false">
      <c r="A2" s="1" t="s">
        <v>3</v>
      </c>
      <c r="C2" s="1" t="s">
        <v>138</v>
      </c>
      <c r="J2" s="1" t="s">
        <v>4</v>
      </c>
      <c r="K2" s="2" t="s">
        <v>131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115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24</v>
      </c>
      <c r="G8" s="1" t="n">
        <v>8</v>
      </c>
      <c r="H8" s="1" t="n">
        <v>3</v>
      </c>
      <c r="I8" s="8" t="n">
        <f aca="false">SUM(F8:H8)</f>
        <v>35</v>
      </c>
      <c r="J8" s="9" t="n">
        <f aca="false">(G8-H8)/I8</f>
        <v>0.142857142857143</v>
      </c>
      <c r="K8" s="10" t="n">
        <f aca="false">G8/E8</f>
        <v>2.66666666666667</v>
      </c>
      <c r="L8" s="11"/>
      <c r="M8" s="10" t="n">
        <f aca="false">L8/E8</f>
        <v>0</v>
      </c>
      <c r="N8" s="1" t="n">
        <v>11</v>
      </c>
      <c r="O8" s="1" t="n">
        <v>1</v>
      </c>
      <c r="P8" s="8" t="n">
        <f aca="false">N8+O8+R8</f>
        <v>14</v>
      </c>
      <c r="Q8" s="12" t="n">
        <f aca="false">(P8-O8)/P8</f>
        <v>0.928571428571429</v>
      </c>
      <c r="R8" s="1" t="n">
        <v>2</v>
      </c>
      <c r="S8" s="10" t="n">
        <f aca="false">R8/E8</f>
        <v>0.666666666666667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4</v>
      </c>
      <c r="G9" s="1" t="n">
        <v>1</v>
      </c>
      <c r="H9" s="1" t="n">
        <v>1</v>
      </c>
      <c r="I9" s="8" t="n">
        <f aca="false">SUM(F9:H9)</f>
        <v>6</v>
      </c>
      <c r="J9" s="9" t="n">
        <f aca="false">(G9-H9)/I9</f>
        <v>0</v>
      </c>
      <c r="K9" s="10" t="n">
        <f aca="false">G9/E9</f>
        <v>0.333333333333333</v>
      </c>
      <c r="L9" s="11"/>
      <c r="M9" s="10" t="n">
        <f aca="false">L9/E9</f>
        <v>0</v>
      </c>
      <c r="N9" s="1" t="n">
        <v>5</v>
      </c>
      <c r="O9" s="1" t="n">
        <v>3</v>
      </c>
      <c r="P9" s="8" t="n">
        <f aca="false">N9+O9+R9</f>
        <v>10</v>
      </c>
      <c r="Q9" s="12" t="n">
        <f aca="false">(P9-O9)/P9</f>
        <v>0.7</v>
      </c>
      <c r="R9" s="1" t="n">
        <v>2</v>
      </c>
      <c r="S9" s="10" t="n">
        <f aca="false">R9/E9</f>
        <v>0.666666666666667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5</v>
      </c>
      <c r="I10" s="8" t="n">
        <f aca="false">SUM(F10:H10)</f>
        <v>5</v>
      </c>
      <c r="J10" s="9" t="n">
        <f aca="false">(G10-H10)/I10</f>
        <v>0</v>
      </c>
      <c r="K10" s="10" t="n">
        <f aca="false">G10/E10</f>
        <v>0</v>
      </c>
      <c r="L10" s="11"/>
      <c r="M10" s="10" t="n">
        <f aca="false">L10/E10</f>
        <v>0</v>
      </c>
      <c r="N10" s="1" t="n">
        <v>13</v>
      </c>
      <c r="O10" s="1" t="n">
        <v>1</v>
      </c>
      <c r="P10" s="8" t="n">
        <f aca="false">N10+O10+R10</f>
        <v>15</v>
      </c>
      <c r="Q10" s="12" t="n">
        <f aca="false">(P10-O10)/P10</f>
        <v>0.933333333333333</v>
      </c>
      <c r="R10" s="1" t="n">
        <v>1</v>
      </c>
      <c r="S10" s="10" t="n">
        <f aca="false">R10/E10</f>
        <v>0.3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4</v>
      </c>
      <c r="G12" s="1" t="n">
        <v>2</v>
      </c>
      <c r="I12" s="8" t="n">
        <f aca="false">SUM(F12:H12)</f>
        <v>6</v>
      </c>
      <c r="J12" s="9" t="n">
        <f aca="false">(G12-H12)/I12</f>
        <v>0.333333333333333</v>
      </c>
      <c r="K12" s="10" t="n">
        <f aca="false">G12/E12</f>
        <v>0.666666666666667</v>
      </c>
      <c r="L12" s="11" t="n">
        <v>23</v>
      </c>
      <c r="M12" s="10" t="n">
        <f aca="false">L12/E12</f>
        <v>7.66666666666667</v>
      </c>
      <c r="N12" s="1" t="n">
        <v>16</v>
      </c>
      <c r="P12" s="8" t="n">
        <f aca="false">N12+O12+R12</f>
        <v>17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10</v>
      </c>
      <c r="G13" s="1" t="n">
        <v>8</v>
      </c>
      <c r="H13" s="1" t="n">
        <v>3</v>
      </c>
      <c r="I13" s="8" t="n">
        <f aca="false">SUM(F13:H13)</f>
        <v>21</v>
      </c>
      <c r="J13" s="9" t="n">
        <f aca="false">(G13-H13)/I13</f>
        <v>0.238095238095238</v>
      </c>
      <c r="K13" s="10" t="n">
        <f aca="false">G13/E13</f>
        <v>2.66666666666667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1</v>
      </c>
      <c r="I16" s="8" t="n">
        <f aca="false">SUM(F16:H16)</f>
        <v>0</v>
      </c>
      <c r="J16" s="9" t="e">
        <f aca="false">(G16-H16)/I16</f>
        <v>#DIV/0!</v>
      </c>
      <c r="K16" s="10" t="n">
        <f aca="false">G16/E16</f>
        <v>0</v>
      </c>
      <c r="L16" s="11"/>
      <c r="M16" s="10" t="n">
        <f aca="false">L16/E16</f>
        <v>0</v>
      </c>
      <c r="N16" s="1" t="n">
        <v>2</v>
      </c>
      <c r="P16" s="8" t="n">
        <f aca="false">N16+O16+R16</f>
        <v>2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G18" s="1" t="n">
        <v>1</v>
      </c>
      <c r="H18" s="1" t="n">
        <v>2</v>
      </c>
      <c r="I18" s="8" t="n">
        <f aca="false">SUM(F18:H18)</f>
        <v>3</v>
      </c>
      <c r="J18" s="9" t="n">
        <f aca="false">(G18-H18)/I18</f>
        <v>-0.333333333333333</v>
      </c>
      <c r="K18" s="10" t="n">
        <f aca="false">G18/E18</f>
        <v>0.333333333333333</v>
      </c>
      <c r="L18" s="11" t="n">
        <v>1</v>
      </c>
      <c r="M18" s="10" t="n">
        <f aca="false">L18/E18</f>
        <v>0.333333333333333</v>
      </c>
      <c r="N18" s="1" t="n">
        <v>10</v>
      </c>
      <c r="P18" s="8" t="n">
        <f aca="false">N18+O18+R18</f>
        <v>10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5</v>
      </c>
      <c r="G19" s="1" t="n">
        <v>5</v>
      </c>
      <c r="I19" s="8" t="n">
        <f aca="false">SUM(F19:H19)</f>
        <v>10</v>
      </c>
      <c r="J19" s="9" t="n">
        <f aca="false">(G19-H19)/I19</f>
        <v>0.5</v>
      </c>
      <c r="K19" s="10" t="n">
        <f aca="false">G19/E19</f>
        <v>1.66666666666667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F20" s="1" t="n">
        <v>2</v>
      </c>
      <c r="I20" s="8" t="n">
        <f aca="false">SUM(F20:H20)</f>
        <v>2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10</v>
      </c>
      <c r="P20" s="8" t="n">
        <f aca="false">N20+O20+R20</f>
        <v>10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54</v>
      </c>
      <c r="G23" s="8" t="n">
        <f aca="false">SUM(G8:G22)</f>
        <v>25</v>
      </c>
      <c r="H23" s="8" t="n">
        <f aca="false">SUM(H8:H22)</f>
        <v>9</v>
      </c>
      <c r="I23" s="8" t="n">
        <f aca="false">SUM(I8:I22)</f>
        <v>88</v>
      </c>
      <c r="J23" s="9" t="n">
        <f aca="false">(G23-H23)/I23</f>
        <v>0.181818181818182</v>
      </c>
      <c r="K23" s="10" t="n">
        <f aca="false">G23/E23</f>
        <v>8.33333333333333</v>
      </c>
      <c r="L23" s="15" t="n">
        <f aca="false">SUM(L8:L22)</f>
        <v>24</v>
      </c>
      <c r="M23" s="10" t="n">
        <f aca="false">L23/E23</f>
        <v>8</v>
      </c>
      <c r="N23" s="8" t="n">
        <f aca="false">SUM(N8:N22)</f>
        <v>67</v>
      </c>
      <c r="O23" s="8" t="n">
        <f aca="false">SUM(O8:O22)</f>
        <v>5</v>
      </c>
      <c r="P23" s="8" t="n">
        <f aca="false">SUM(P8:P22)</f>
        <v>78</v>
      </c>
      <c r="Q23" s="12" t="n">
        <f aca="false">(P23-O23)/P23</f>
        <v>0.935897435897436</v>
      </c>
      <c r="R23" s="8" t="n">
        <f aca="false">SUM(R8:R22)</f>
        <v>6</v>
      </c>
      <c r="S23" s="10" t="n">
        <f aca="false">R23/E23</f>
        <v>2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5</v>
      </c>
      <c r="G27" s="11"/>
      <c r="I27" s="15" t="n">
        <f aca="false">F27+G27+H27</f>
        <v>15</v>
      </c>
      <c r="J27" s="11" t="n">
        <v>3</v>
      </c>
      <c r="K27" s="11" t="n">
        <v>2</v>
      </c>
      <c r="L27" s="11" t="n">
        <v>1</v>
      </c>
      <c r="M27" s="10" t="n">
        <f aca="false">(J27+K27)/E27</f>
        <v>1.66666666666667</v>
      </c>
      <c r="N27" s="11" t="n">
        <v>8</v>
      </c>
      <c r="O27" s="10" t="n">
        <f aca="false">N27/E27</f>
        <v>2.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2</v>
      </c>
      <c r="G28" s="11"/>
      <c r="I28" s="15" t="n">
        <f aca="false">F28+G28+H28</f>
        <v>2</v>
      </c>
      <c r="J28" s="11" t="n">
        <v>3</v>
      </c>
      <c r="K28" s="11" t="n">
        <v>2</v>
      </c>
      <c r="L28" s="11" t="n">
        <v>1</v>
      </c>
      <c r="M28" s="10" t="n">
        <f aca="false">(J28+K28)/E28</f>
        <v>1.66666666666667</v>
      </c>
      <c r="N28" s="11" t="n">
        <v>6</v>
      </c>
      <c r="O28" s="10" t="n">
        <f aca="false">N28/E28</f>
        <v>2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4</v>
      </c>
      <c r="G29" s="11" t="n">
        <v>3</v>
      </c>
      <c r="I29" s="15" t="n">
        <f aca="false">F29+G29+H29</f>
        <v>7</v>
      </c>
      <c r="J29" s="11" t="n">
        <v>3</v>
      </c>
      <c r="K29" s="11" t="n">
        <v>2</v>
      </c>
      <c r="L29" s="11"/>
      <c r="M29" s="10" t="n">
        <f aca="false">(J29+K29)/E29</f>
        <v>1.66666666666667</v>
      </c>
      <c r="N29" s="11" t="n">
        <v>5</v>
      </c>
      <c r="O29" s="10" t="n">
        <f aca="false">N29/E29</f>
        <v>1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 t="n">
        <v>1</v>
      </c>
      <c r="K31" s="11" t="n">
        <v>1</v>
      </c>
      <c r="L31" s="11"/>
      <c r="M31" s="10" t="n">
        <f aca="false">(J31+K31)/E31</f>
        <v>0.666666666666667</v>
      </c>
      <c r="N31" s="11" t="n">
        <v>6</v>
      </c>
      <c r="O31" s="10" t="n">
        <f aca="false">N31/E31</f>
        <v>2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 t="n">
        <v>2</v>
      </c>
      <c r="G32" s="11"/>
      <c r="I32" s="15" t="n">
        <f aca="false">F32+G32+H32</f>
        <v>2</v>
      </c>
      <c r="J32" s="11" t="n">
        <v>1</v>
      </c>
      <c r="K32" s="11" t="n">
        <v>2</v>
      </c>
      <c r="L32" s="11"/>
      <c r="M32" s="10" t="n">
        <f aca="false">(J32+K32)/E32</f>
        <v>1</v>
      </c>
      <c r="N32" s="11" t="n">
        <v>2</v>
      </c>
      <c r="O32" s="10" t="n">
        <f aca="false">N32/E32</f>
        <v>0.666666666666667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1</v>
      </c>
      <c r="F35" s="11"/>
      <c r="G35" s="11"/>
      <c r="I35" s="15" t="n">
        <f aca="false">F35+G35+H35</f>
        <v>0</v>
      </c>
      <c r="J35" s="11"/>
      <c r="K35" s="11"/>
      <c r="L35" s="11"/>
      <c r="M35" s="10" t="n">
        <f aca="false">(J35+K35)/E35</f>
        <v>0</v>
      </c>
      <c r="N35" s="11"/>
      <c r="O35" s="10" t="n">
        <f aca="false">N35/E35</f>
        <v>0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0</v>
      </c>
      <c r="G37" s="11" t="n">
        <v>2</v>
      </c>
      <c r="I37" s="15" t="n">
        <f aca="false">F37+G37+H37</f>
        <v>12</v>
      </c>
      <c r="J37" s="11"/>
      <c r="K37" s="11"/>
      <c r="L37" s="11"/>
      <c r="M37" s="10" t="n">
        <f aca="false">(J37+K37)/E37</f>
        <v>0</v>
      </c>
      <c r="N37" s="11" t="n">
        <v>21</v>
      </c>
      <c r="O37" s="10" t="n">
        <f aca="false">N37/E37</f>
        <v>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 t="n">
        <v>1</v>
      </c>
      <c r="L38" s="11"/>
      <c r="M38" s="10" t="n">
        <f aca="false">(J38+K38)/E38</f>
        <v>0.333333333333333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0</v>
      </c>
      <c r="G39" s="11" t="n">
        <v>1</v>
      </c>
      <c r="I39" s="15" t="n">
        <f aca="false">F39+G39+H39</f>
        <v>11</v>
      </c>
      <c r="J39" s="11"/>
      <c r="K39" s="11"/>
      <c r="L39" s="11"/>
      <c r="M39" s="10" t="n">
        <f aca="false">(J39+K39)/E39</f>
        <v>0</v>
      </c>
      <c r="N39" s="11" t="n">
        <v>11</v>
      </c>
      <c r="O39" s="10" t="n">
        <f aca="false">N39/E39</f>
        <v>3.66666666666667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3</v>
      </c>
      <c r="G42" s="15" t="n">
        <f aca="false">SUM(G27:G41)</f>
        <v>6</v>
      </c>
      <c r="H42" s="8" t="n">
        <f aca="false">SUM(H27:H41)</f>
        <v>0</v>
      </c>
      <c r="I42" s="15" t="n">
        <f aca="false">SUM(I27:I41)</f>
        <v>49</v>
      </c>
      <c r="J42" s="15" t="n">
        <f aca="false">SUM(J27:J41)</f>
        <v>11</v>
      </c>
      <c r="K42" s="15" t="n">
        <f aca="false">SUM(K27:K41)</f>
        <v>10</v>
      </c>
      <c r="L42" s="15" t="n">
        <f aca="false">SUM(L27:L41)</f>
        <v>2</v>
      </c>
      <c r="M42" s="10" t="n">
        <f aca="false">(J42+K42)/E42</f>
        <v>7</v>
      </c>
      <c r="N42" s="15" t="n">
        <f aca="false">SUM(N27:N41)</f>
        <v>60</v>
      </c>
      <c r="O42" s="10" t="n">
        <f aca="false">N42/E42</f>
        <v>20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8" min="5" style="1" width="8.7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8" t="s">
        <v>0</v>
      </c>
      <c r="K1" s="2"/>
    </row>
    <row r="2" customFormat="false" ht="12.75" hidden="false" customHeight="false" outlineLevel="0" collapsed="false">
      <c r="A2" s="8" t="s">
        <v>68</v>
      </c>
      <c r="K2" s="2"/>
    </row>
    <row r="3" customFormat="false" ht="12.75" hidden="false" customHeight="false" outlineLevel="0" collapsed="false">
      <c r="A3" s="8" t="s">
        <v>69</v>
      </c>
      <c r="J3" s="3"/>
      <c r="K3" s="2"/>
    </row>
    <row r="4" customFormat="false" ht="12.75" hidden="false" customHeight="false" outlineLevel="0" collapsed="false">
      <c r="A4" s="8" t="s">
        <v>70</v>
      </c>
      <c r="C4" s="2" t="s">
        <v>71</v>
      </c>
      <c r="D4" s="2"/>
      <c r="E4" s="2"/>
      <c r="G4" s="18"/>
      <c r="K4" s="2"/>
    </row>
    <row r="5" customFormat="false" ht="12.75" hidden="false" customHeight="false" outlineLevel="0" collapsed="false">
      <c r="A5" s="8" t="s">
        <v>72</v>
      </c>
      <c r="C5" s="2" t="s">
        <v>73</v>
      </c>
      <c r="D5" s="2"/>
      <c r="E5" s="2"/>
      <c r="K5" s="2"/>
    </row>
    <row r="6" customFormat="false" ht="12.75" hidden="false" customHeight="false" outlineLevel="0" collapsed="false">
      <c r="A6" s="8" t="s">
        <v>74</v>
      </c>
      <c r="C6" s="2" t="s">
        <v>75</v>
      </c>
      <c r="D6" s="2"/>
      <c r="E6" s="2"/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">
        <v>29</v>
      </c>
      <c r="C8" s="8" t="s">
        <v>30</v>
      </c>
      <c r="D8" s="8" t="n">
        <f aca="false">Original!D8</f>
        <v>11</v>
      </c>
      <c r="E8" s="1" t="n">
        <f aca="false">Centerville!E8+WC!E8+Lennox!E8+Marion!E8+Baltic!E8+SV!E8+Howard!E8+Parker!E8+IW!E8+Freeman!E8+Howard2!E8+WC2!E8+EPJ!E8+Vermillion!E8+Harrisburg!E8+Canton!E8+SV2!E8+Chester!E8+Beresford!E8+Garretson!E8+McCook!E8+Baltic2!E8+EPJ2!E8+LennoxDist1!E8+HarrisburgDist2!E8+Match26!E8+Match27!E8+Match28!E8+Match29!E8+Match30!E8+Match31!E8+Match32!E8+Match33!E8+Match34!E8+Match35!E8</f>
        <v>88</v>
      </c>
      <c r="F8" s="1" t="n">
        <f aca="false">Centerville!F8+WC!F8+Lennox!F8+Marion!F8+Baltic!F8+SV!F8+Howard!F8+Parker!F8+IW!F8+Freeman!F8+Howard2!F8+WC2!F8+EPJ!F8+Vermillion!F8+Harrisburg!F8+Canton!F8+SV2!F8+Chester!F8+Beresford!F8+Garretson!F8+McCook!F8+Baltic2!F8+EPJ2!F8+LennoxDist1!F8+HarrisburgDist2!F8+Match26!F8+Match27!F8+Match28!F8+Match29!F8+Match30!F8+Match31!F8+Match32!F8+Match33!F8+Match34!F8+Match35!F8</f>
        <v>297</v>
      </c>
      <c r="G8" s="1" t="n">
        <f aca="false">Centerville!G8+WC!G8+Lennox!G8+Marion!G8+Baltic!G8+SV!G8+Howard!G8+Parker!G8+IW!G8+Freeman!G8+Howard2!G8+WC2!G8+EPJ!G8+Vermillion!G8+Harrisburg!G8+Canton!G8+SV2!G8+Chester!G8+Beresford!G8+Garretson!G8+McCook!G8+Baltic2!G8+EPJ2!G8+LennoxDist1!G8+HarrisburgDist2!G8+Match26!G8+Match27!G8+Match28!G8+Match29!G8+Match30!G8+Match31!G8+Match32!G8+Match33!G8+Match34!G8+Match35!G8</f>
        <v>295</v>
      </c>
      <c r="H8" s="1" t="n">
        <f aca="false">Centerville!H8+WC!H8+Lennox!H8+Marion!H8+Baltic!H8+SV!H8+Howard!H8+Parker!H8+IW!H8+Freeman!H8+Howard2!H8+WC2!H8+EPJ!H8+Vermillion!H8+Harrisburg!H8+Canton!H8+SV2!H8+Chester!H8+Beresford!H8+Garretson!H8+McCook!H8+Baltic2!H8+EPJ2!H8+LennoxDist1!H8+HarrisburgDist2!H8+Match26!H8+Match27!H8+Match28!H8+Match29!H8+Match30!H8+Match31!H8+Match32!H8+Match33!H8+Match34!H8+Match35!H8</f>
        <v>116</v>
      </c>
      <c r="I8" s="8" t="n">
        <f aca="false">SUM(F8:H8)</f>
        <v>708</v>
      </c>
      <c r="J8" s="9" t="n">
        <f aca="false">(G8-H8)/I8</f>
        <v>0.252824858757062</v>
      </c>
      <c r="K8" s="10" t="n">
        <f aca="false">G8/E8</f>
        <v>3.35227272727273</v>
      </c>
      <c r="L8" s="1" t="n">
        <f aca="false">Centerville!L8+WC!L8+Lennox!L8+Marion!L8+Baltic!L8+SV!L8+Howard!L8+Parker!L8+IW!L8+Freeman!L8+Howard2!L8+WC2!L8+EPJ!L8+Vermillion!L8+Harrisburg!L8+Canton!L8+SV2!L8+Chester!L8+Beresford!L8+Garretson!L8+McCook!L8+Baltic2!L8+EPJ2!L8+LennoxDist1!L8+HarrisburgDist2!L8+Match26!L8+Match27!L8+Match28!L8+Match29!L8+Match30!L8+Match31!L8+Match32!L8+Match33!L8+Match34!L8+Match35!L8</f>
        <v>5</v>
      </c>
      <c r="M8" s="10" t="n">
        <f aca="false">L8/E8</f>
        <v>0.0568181818181818</v>
      </c>
      <c r="N8" s="1" t="n">
        <f aca="false">Centerville!N8+WC!N8+Lennox!N8+Marion!N8+Baltic!N8+SV!N8+Howard!N8+Parker!N8+IW!N8+Freeman!N8+Howard2!N8+WC2!N8+EPJ!N8+Vermillion!N8+Harrisburg!N8+Canton!N8+SV2!N8+Chester!N8+Beresford!N8+Garretson!N8+McCook!N8+Baltic2!N8+EPJ2!N8+LennoxDist1!N8+HarrisburgDist2!N8+Match26!N8+Match27!N8+Match28!N8+Match29!N8+Match30!N8+Match31!N8+Match32!N8+Match33!N8+Match34!N8+Match35!N8</f>
        <v>212</v>
      </c>
      <c r="O8" s="1" t="n">
        <f aca="false">Centerville!O8+WC!O8+Lennox!O8+Marion!O8+Baltic!O8+SV!O8+Howard!O8+Parker!O8+IW!O8+Freeman!O8+Howard2!O8+WC2!O8+EPJ!O8+Vermillion!O8+Harrisburg!O8+Canton!O8+SV2!O8+Chester!O8+Beresford!O8+Garretson!O8+McCook!O8+Baltic2!O8+EPJ2!O8+LennoxDist1!O8+HarrisburgDist2!O8+Match26!O8+Match27!O8+Match28!O8+Match29!O8+Match30!O8+Match31!O8+Match32!O8+Match33!O8+Match34!O8+Match35!O8</f>
        <v>25</v>
      </c>
      <c r="P8" s="8" t="n">
        <f aca="false">N8+O8+R8</f>
        <v>263</v>
      </c>
      <c r="Q8" s="12" t="n">
        <f aca="false">(P8-O8)/P8</f>
        <v>0.904942965779468</v>
      </c>
      <c r="R8" s="1" t="n">
        <f aca="false">Centerville!R8+WC!R8+Lennox!R8+Marion!R8+Baltic!R8+SV!R8+Howard!R8+Parker!R8+IW!R8+Freeman!R8+Howard2!R8+WC2!R8+EPJ!R8+Vermillion!R8+Harrisburg!R8+Canton!R8+SV2!R8+Chester!R8+Beresford!R8+Garretson!R8+McCook!R8+Baltic2!R8+EPJ2!R8+LennoxDist1!R8+HarrisburgDist2!R8+Match26!R8+Match27!R8+Match28!R8+Match29!R8+Match30!R8+Match31!R8+Match32!R8+Match33!R8+Match34!R8+Match35!R8</f>
        <v>26</v>
      </c>
      <c r="S8" s="10" t="n">
        <f aca="false">R8/E8</f>
        <v>0.295454545454545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">
        <v>32</v>
      </c>
      <c r="D9" s="8" t="n">
        <f aca="false">Original!D9</f>
        <v>10</v>
      </c>
      <c r="E9" s="1" t="n">
        <f aca="false">Centerville!E9+WC!E9+Lennox!E9+Marion!E9+Baltic!E9+SV!E9+Howard!E9+Parker!E9+IW!E9+Freeman!E9+Howard2!E9+WC2!E9+EPJ!E9+Vermillion!E9+Harrisburg!E9+Canton!E9+SV2!E9+Chester!E9+Beresford!E9+Garretson!E9+McCook!E9+Baltic2!E9+EPJ2!E9+LennoxDist1!E9+HarrisburgDist2!E9+Match26!E9+Match27!E9+Match28!E9+Match29!E9+Match30!E9+Match31!E9+Match32!E9+Match33!E9+Match34!E9+Match35!E9</f>
        <v>80</v>
      </c>
      <c r="F9" s="1" t="n">
        <f aca="false">Centerville!F9+WC!F9+Lennox!F9+Marion!F9+Baltic!F9+SV!F9+Howard!F9+Parker!F9+IW!F9+Freeman!F9+Howard2!F9+WC2!F9+EPJ!F9+Vermillion!F9+Harrisburg!F9+Canton!F9+SV2!F9+Chester!F9+Beresford!F9+Garretson!F9+McCook!F9+Baltic2!F9+EPJ2!F9+LennoxDist1!F9+HarrisburgDist2!F9+Match26!F9+Match27!F9+Match28!F9+Match29!F9+Match30!F9+Match31!F9+Match32!F9+Match33!F9+Match34!F9+Match35!F9</f>
        <v>83</v>
      </c>
      <c r="G9" s="1" t="n">
        <f aca="false">Centerville!G9+WC!G9+Lennox!G9+Marion!G9+Baltic!G9+SV!G9+Howard!G9+Parker!G9+IW!G9+Freeman!G9+Howard2!G9+WC2!G9+EPJ!G9+Vermillion!G9+Harrisburg!G9+Canton!G9+SV2!G9+Chester!G9+Beresford!G9+Garretson!G9+McCook!G9+Baltic2!G9+EPJ2!G9+LennoxDist1!G9+HarrisburgDist2!G9+Match26!G9+Match27!G9+Match28!G9+Match29!G9+Match30!G9+Match31!G9+Match32!G9+Match33!G9+Match34!G9+Match35!G9</f>
        <v>54</v>
      </c>
      <c r="H9" s="1" t="n">
        <f aca="false">Centerville!H9+WC!H9+Lennox!H9+Marion!H9+Baltic!H9+SV!H9+Howard!H9+Parker!H9+IW!H9+Freeman!H9+Howard2!H9+WC2!H9+EPJ!H9+Vermillion!H9+Harrisburg!H9+Canton!H9+SV2!H9+Chester!H9+Beresford!H9+Garretson!H9+McCook!H9+Baltic2!H9+EPJ2!H9+LennoxDist1!H9+HarrisburgDist2!H9+Match26!H9+Match27!H9+Match28!H9+Match29!H9+Match30!H9+Match31!H9+Match32!H9+Match33!H9+Match34!H9+Match35!H9</f>
        <v>49</v>
      </c>
      <c r="I9" s="8" t="n">
        <f aca="false">SUM(F9:H9)</f>
        <v>186</v>
      </c>
      <c r="J9" s="9" t="n">
        <f aca="false">(G9-H9)/I9</f>
        <v>0.0268817204301075</v>
      </c>
      <c r="K9" s="10" t="n">
        <f aca="false">G9/E9</f>
        <v>0.675</v>
      </c>
      <c r="L9" s="1" t="n">
        <f aca="false">Centerville!L9+WC!L9+Lennox!L9+Marion!L9+Baltic!L9+SV!L9+Howard!L9+Parker!L9+IW!L9+Freeman!L9+Howard2!L9+WC2!L9+EPJ!L9+Vermillion!L9+Harrisburg!L9+Canton!L9+SV2!L9+Chester!L9+Beresford!L9+Garretson!L9+McCook!L9+Baltic2!L9+EPJ2!L9+LennoxDist1!L9+HarrisburgDist2!L9+Match26!L9+Match27!L9+Match28!L9+Match29!L9+Match30!L9+Match31!L9+Match32!L9+Match33!L9+Match34!L9+Match35!L9</f>
        <v>4</v>
      </c>
      <c r="M9" s="10" t="n">
        <f aca="false">L9/E9</f>
        <v>0.05</v>
      </c>
      <c r="N9" s="1" t="n">
        <f aca="false">Centerville!N9+WC!N9+Lennox!N9+Marion!N9+Baltic!N9+SV!N9+Howard!N9+Parker!N9+IW!N9+Freeman!N9+Howard2!N9+WC2!N9+EPJ!N9+Vermillion!N9+Harrisburg!N9+Canton!N9+SV2!N9+Chester!N9+Beresford!N9+Garretson!N9+McCook!N9+Baltic2!N9+EPJ2!N9+LennoxDist1!N9+HarrisburgDist2!N9+Match26!N9+Match27!N9+Match28!N9+Match29!N9+Match30!N9+Match31!N9+Match32!N9+Match33!N9+Match34!N9+Match35!N9</f>
        <v>116</v>
      </c>
      <c r="O9" s="1" t="n">
        <f aca="false">Centerville!O9+WC!O9+Lennox!O9+Marion!O9+Baltic!O9+SV!O9+Howard!O9+Parker!O9+IW!O9+Freeman!O9+Howard2!O9+WC2!O9+EPJ!O9+Vermillion!O9+Harrisburg!O9+Canton!O9+SV2!O9+Chester!O9+Beresford!O9+Garretson!O9+McCook!O9+Baltic2!O9+EPJ2!O9+LennoxDist1!O9+HarrisburgDist2!O9+Match26!O9+Match27!O9+Match28!O9+Match29!O9+Match30!O9+Match31!O9+Match32!O9+Match33!O9+Match34!O9+Match35!O9</f>
        <v>35</v>
      </c>
      <c r="P9" s="8" t="n">
        <f aca="false">N9+O9+R9</f>
        <v>181</v>
      </c>
      <c r="Q9" s="12" t="n">
        <f aca="false">(P9-O9)/P9</f>
        <v>0.806629834254144</v>
      </c>
      <c r="R9" s="1" t="n">
        <f aca="false">Centerville!R9+WC!R9+Lennox!R9+Marion!R9+Baltic!R9+SV!R9+Howard!R9+Parker!R9+IW!R9+Freeman!R9+Howard2!R9+WC2!R9+EPJ!R9+Vermillion!R9+Harrisburg!R9+Canton!R9+SV2!R9+Chester!R9+Beresford!R9+Garretson!R9+McCook!R9+Baltic2!R9+EPJ2!R9+LennoxDist1!R9+HarrisburgDist2!R9+Match26!R9+Match27!R9+Match28!R9+Match29!R9+Match30!R9+Match31!R9+Match32!R9+Match33!R9+Match34!R9+Match35!R9</f>
        <v>30</v>
      </c>
      <c r="S9" s="10" t="n">
        <f aca="false">R9/E9</f>
        <v>0.37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">
        <v>34</v>
      </c>
      <c r="D10" s="8" t="n">
        <f aca="false">Original!D10</f>
        <v>11</v>
      </c>
      <c r="E10" s="1" t="n">
        <f aca="false">Centerville!E10+WC!E10+Lennox!E10+Marion!E10+Baltic!E10+SV!E10+Howard!E10+Parker!E10+IW!E10+Freeman!E10+Howard2!E10+WC2!E10+EPJ!E10+Vermillion!E10+Harrisburg!E10+Canton!E10+SV2!E10+Chester!E10+Beresford!E10+Garretson!E10+McCook!E10+Baltic2!E10+EPJ2!E10+LennoxDist1!E10+HarrisburgDist2!E10+Match26!E10+Match27!E10+Match28!E10+Match29!E10+Match30!E10+Match31!E10+Match32!E10+Match33!E10+Match34!E10+Match35!E10</f>
        <v>88</v>
      </c>
      <c r="F10" s="1" t="n">
        <f aca="false">Centerville!F10+WC!F10+Lennox!F10+Marion!F10+Baltic!F10+SV!F10+Howard!F10+Parker!F10+IW!F10+Freeman!F10+Howard2!F10+WC2!F10+EPJ!F10+Vermillion!F10+Harrisburg!F10+Canton!F10+SV2!F10+Chester!F10+Beresford!F10+Garretson!F10+McCook!F10+Baltic2!F10+EPJ2!F10+LennoxDist1!F10+HarrisburgDist2!F10+Match26!F10+Match27!F10+Match28!F10+Match29!F10+Match30!F10+Match31!F10+Match32!F10+Match33!F10+Match34!F10+Match35!F10</f>
        <v>126</v>
      </c>
      <c r="G10" s="1" t="n">
        <f aca="false">Centerville!G10+WC!G10+Lennox!G10+Marion!G10+Baltic!G10+SV!G10+Howard!G10+Parker!G10+IW!G10+Freeman!G10+Howard2!G10+WC2!G10+EPJ!G10+Vermillion!G10+Harrisburg!G10+Canton!G10+SV2!G10+Chester!G10+Beresford!G10+Garretson!G10+McCook!G10+Baltic2!G10+EPJ2!G10+LennoxDist1!G10+HarrisburgDist2!G10+Match26!G10+Match27!G10+Match28!G10+Match29!G10+Match30!G10+Match31!G10+Match32!G10+Match33!G10+Match34!G10+Match35!G10</f>
        <v>113</v>
      </c>
      <c r="H10" s="1" t="n">
        <f aca="false">Centerville!H10+WC!H10+Lennox!H10+Marion!H10+Baltic!H10+SV!H10+Howard!H10+Parker!H10+IW!H10+Freeman!H10+Howard2!H10+WC2!H10+EPJ!H10+Vermillion!H10+Harrisburg!H10+Canton!H10+SV2!H10+Chester!H10+Beresford!H10+Garretson!H10+McCook!H10+Baltic2!H10+EPJ2!H10+LennoxDist1!H10+HarrisburgDist2!H10+Match26!H10+Match27!H10+Match28!H10+Match29!H10+Match30!H10+Match31!H10+Match32!H10+Match33!H10+Match34!H10+Match35!H10</f>
        <v>55</v>
      </c>
      <c r="I10" s="8" t="n">
        <f aca="false">SUM(F10:H10)</f>
        <v>294</v>
      </c>
      <c r="J10" s="9" t="n">
        <f aca="false">(G10-H10)/I10</f>
        <v>0.197278911564626</v>
      </c>
      <c r="K10" s="10" t="n">
        <f aca="false">G10/E10</f>
        <v>1.28409090909091</v>
      </c>
      <c r="L10" s="1" t="n">
        <f aca="false">Centerville!L10+WC!L10+Lennox!L10+Marion!L10+Baltic!L10+SV!L10+Howard!L10+Parker!L10+IW!L10+Freeman!L10+Howard2!L10+WC2!L10+EPJ!L10+Vermillion!L10+Harrisburg!L10+Canton!L10+SV2!L10+Chester!L10+Beresford!L10+Garretson!L10+McCook!L10+Baltic2!L10+EPJ2!L10+LennoxDist1!L10+HarrisburgDist2!L10+Match26!L10+Match27!L10+Match28!L10+Match29!L10+Match30!L10+Match31!L10+Match32!L10+Match33!L10+Match34!L10+Match35!L10</f>
        <v>10</v>
      </c>
      <c r="M10" s="10" t="n">
        <f aca="false">L10/E10</f>
        <v>0.113636363636364</v>
      </c>
      <c r="N10" s="1" t="n">
        <f aca="false">Centerville!N10+WC!N10+Lennox!N10+Marion!N10+Baltic!N10+SV!N10+Howard!N10+Parker!N10+IW!N10+Freeman!N10+Howard2!N10+WC2!N10+EPJ!N10+Vermillion!N10+Harrisburg!N10+Canton!N10+SV2!N10+Chester!N10+Beresford!N10+Garretson!N10+McCook!N10+Baltic2!N10+EPJ2!N10+LennoxDist1!N10+HarrisburgDist2!N10+Match26!N10+Match27!N10+Match28!N10+Match29!N10+Match30!N10+Match31!N10+Match32!N10+Match33!N10+Match34!N10+Match35!N10</f>
        <v>266</v>
      </c>
      <c r="O10" s="1" t="n">
        <f aca="false">Centerville!O10+WC!O10+Lennox!O10+Marion!O10+Baltic!O10+SV!O10+Howard!O10+Parker!O10+IW!O10+Freeman!O10+Howard2!O10+WC2!O10+EPJ!O10+Vermillion!O10+Harrisburg!O10+Canton!O10+SV2!O10+Chester!O10+Beresford!O10+Garretson!O10+McCook!O10+Baltic2!O10+EPJ2!O10+LennoxDist1!O10+HarrisburgDist2!O10+Match26!O10+Match27!O10+Match28!O10+Match29!O10+Match30!O10+Match31!O10+Match32!O10+Match33!O10+Match34!O10+Match35!O10</f>
        <v>29</v>
      </c>
      <c r="P10" s="8" t="n">
        <f aca="false">N10+O10+R10</f>
        <v>326</v>
      </c>
      <c r="Q10" s="12" t="n">
        <f aca="false">(P10-O10)/P10</f>
        <v>0.911042944785276</v>
      </c>
      <c r="R10" s="1" t="n">
        <f aca="false">Centerville!R10+WC!R10+Lennox!R10+Marion!R10+Baltic!R10+SV!R10+Howard!R10+Parker!R10+IW!R10+Freeman!R10+Howard2!R10+WC2!R10+EPJ!R10+Vermillion!R10+Harrisburg!R10+Canton!R10+SV2!R10+Chester!R10+Beresford!R10+Garretson!R10+McCook!R10+Baltic2!R10+EPJ2!R10+LennoxDist1!R10+HarrisburgDist2!R10+Match26!R10+Match27!R10+Match28!R10+Match29!R10+Match30!R10+Match31!R10+Match32!R10+Match33!R10+Match34!R10+Match35!R10</f>
        <v>31</v>
      </c>
      <c r="S10" s="10" t="n">
        <f aca="false">R10/E10</f>
        <v>0.352272727272727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">
        <v>30</v>
      </c>
      <c r="D11" s="8" t="n">
        <f aca="false">Original!D11</f>
        <v>11</v>
      </c>
      <c r="E11" s="1" t="n">
        <f aca="false">Centerville!E11+WC!E11+Lennox!E11+Marion!E11+Baltic!E11+SV!E11+Howard!E11+Parker!E11+IW!E11+Freeman!E11+Howard2!E11+WC2!E11+EPJ!E11+Vermillion!E11+Harrisburg!E11+Canton!E11+SV2!E11+Chester!E11+Beresford!E11+Garretson!E11+McCook!E11+Baltic2!E11+EPJ2!E11+LennoxDist1!E11+HarrisburgDist2!E11+Match26!E11+Match27!E11+Match28!E11+Match29!E11+Match30!E11+Match31!E11+Match32!E11+Match33!E11+Match34!E11+Match35!E11</f>
        <v>1</v>
      </c>
      <c r="F11" s="1" t="n">
        <f aca="false">Centerville!F11+WC!F11+Lennox!F11+Marion!F11+Baltic!F11+SV!F11+Howard!F11+Parker!F11+IW!F11+Freeman!F11+Howard2!F11+WC2!F11+EPJ!F11+Vermillion!F11+Harrisburg!F11+Canton!F11+SV2!F11+Chester!F11+Beresford!F11+Garretson!F11+McCook!F11+Baltic2!F11+EPJ2!F11+LennoxDist1!F11+HarrisburgDist2!F11+Match26!F11+Match27!F11+Match28!F11+Match29!F11+Match30!F11+Match31!F11+Match32!F11+Match33!F11+Match34!F11+Match35!F11</f>
        <v>2</v>
      </c>
      <c r="G11" s="1" t="n">
        <f aca="false">Centerville!G11+WC!G11+Lennox!G11+Marion!G11+Baltic!G11+SV!G11+Howard!G11+Parker!G11+IW!G11+Freeman!G11+Howard2!G11+WC2!G11+EPJ!G11+Vermillion!G11+Harrisburg!G11+Canton!G11+SV2!G11+Chester!G11+Beresford!G11+Garretson!G11+McCook!G11+Baltic2!G11+EPJ2!G11+LennoxDist1!G11+HarrisburgDist2!G11+Match26!G11+Match27!G11+Match28!G11+Match29!G11+Match30!G11+Match31!G11+Match32!G11+Match33!G11+Match34!G11+Match35!G11</f>
        <v>0</v>
      </c>
      <c r="H11" s="1" t="n">
        <f aca="false">Centerville!H11+WC!H11+Lennox!H11+Marion!H11+Baltic!H11+SV!H11+Howard!H11+Parker!H11+IW!H11+Freeman!H11+Howard2!H11+WC2!H11+EPJ!H11+Vermillion!H11+Harrisburg!H11+Canton!H11+SV2!H11+Chester!H11+Beresford!H11+Garretson!H11+McCook!H11+Baltic2!H11+EPJ2!H11+LennoxDist1!H11+HarrisburgDist2!H11+Match26!H11+Match27!H11+Match28!H11+Match29!H11+Match30!H11+Match31!H11+Match32!H11+Match33!H11+Match34!H11+Match35!H11</f>
        <v>1</v>
      </c>
      <c r="I11" s="8" t="n">
        <f aca="false">SUM(F11:H11)</f>
        <v>3</v>
      </c>
      <c r="J11" s="9" t="n">
        <f aca="false">(G11-H11)/I11</f>
        <v>-0.333333333333333</v>
      </c>
      <c r="K11" s="10" t="n">
        <f aca="false">G11/E11</f>
        <v>0</v>
      </c>
      <c r="L11" s="1" t="n">
        <f aca="false">Centerville!L11+WC!L11+Lennox!L11+Marion!L11+Baltic!L11+SV!L11+Howard!L11+Parker!L11+IW!L11+Freeman!L11+Howard2!L11+WC2!L11+EPJ!L11+Vermillion!L11+Harrisburg!L11+Canton!L11+SV2!L11+Chester!L11+Beresford!L11+Garretson!L11+McCook!L11+Baltic2!L11+EPJ2!L11+LennoxDist1!L11+HarrisburgDist2!L11+Match26!L11+Match27!L11+Match28!L11+Match29!L11+Match30!L11+Match31!L11+Match32!L11+Match33!L11+Match34!L11+Match35!L11</f>
        <v>0</v>
      </c>
      <c r="M11" s="10" t="n">
        <f aca="false">L11/E11</f>
        <v>0</v>
      </c>
      <c r="N11" s="1" t="n">
        <f aca="false">Centerville!N11+WC!N11+Lennox!N11+Marion!N11+Baltic!N11+SV!N11+Howard!N11+Parker!N11+IW!N11+Freeman!N11+Howard2!N11+WC2!N11+EPJ!N11+Vermillion!N11+Harrisburg!N11+Canton!N11+SV2!N11+Chester!N11+Beresford!N11+Garretson!N11+McCook!N11+Baltic2!N11+EPJ2!N11+LennoxDist1!N11+HarrisburgDist2!N11+Match26!N11+Match27!N11+Match28!N11+Match29!N11+Match30!N11+Match31!N11+Match32!N11+Match33!N11+Match34!N11+Match35!N11</f>
        <v>0</v>
      </c>
      <c r="O11" s="1" t="n">
        <f aca="false">Centerville!O11+WC!O11+Lennox!O11+Marion!O11+Baltic!O11+SV!O11+Howard!O11+Parker!O11+IW!O11+Freeman!O11+Howard2!O11+WC2!O11+EPJ!O11+Vermillion!O11+Harrisburg!O11+Canton!O11+SV2!O11+Chester!O11+Beresford!O11+Garretson!O11+McCook!O11+Baltic2!O11+EPJ2!O11+LennoxDist1!O11+HarrisburgDist2!O11+Match26!O11+Match27!O11+Match28!O11+Match29!O11+Match30!O11+Match31!O11+Match32!O11+Match33!O11+Match34!O11+Match35!O11</f>
        <v>0</v>
      </c>
      <c r="P11" s="8" t="n">
        <f aca="false">N11+O11+R11</f>
        <v>0</v>
      </c>
      <c r="Q11" s="12" t="e">
        <f aca="false">(P11-O11)/P11</f>
        <v>#DIV/0!</v>
      </c>
      <c r="R11" s="1" t="n">
        <f aca="false">Centerville!R11+WC!R11+Lennox!R11+Marion!R11+Baltic!R11+SV!R11+Howard!R11+Parker!R11+IW!R11+Freeman!R11+Howard2!R11+WC2!R11+EPJ!R11+Vermillion!R11+Harrisburg!R11+Canton!R11+SV2!R11+Chester!R11+Beresford!R11+Garretson!R11+McCook!R11+Baltic2!R11+EPJ2!R11+LennoxDist1!R11+HarrisburgDist2!R11+Match26!R11+Match27!R11+Match28!R11+Match29!R11+Match30!R11+Match31!R11+Match32!R11+Match33!R11+Match34!R11+Match35!R11</f>
        <v>0</v>
      </c>
      <c r="S11" s="10" t="n">
        <f aca="false">R11/E11</f>
        <v>0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">
        <v>37</v>
      </c>
      <c r="D12" s="8" t="n">
        <f aca="false">Original!D12</f>
        <v>12</v>
      </c>
      <c r="E12" s="1" t="n">
        <f aca="false">Centerville!E12+WC!E12+Lennox!E12+Marion!E12+Baltic!E12+SV!E12+Howard!E12+Parker!E12+IW!E12+Freeman!E12+Howard2!E12+WC2!E12+EPJ!E12+Vermillion!E12+Harrisburg!E12+Canton!E12+SV2!E12+Chester!E12+Beresford!E12+Garretson!E12+McCook!E12+Baltic2!E12+EPJ2!E12+LennoxDist1!E12+HarrisburgDist2!E12+Match26!E12+Match27!E12+Match28!E12+Match29!E12+Match30!E12+Match31!E12+Match32!E12+Match33!E12+Match34!E12+Match35!E12</f>
        <v>88</v>
      </c>
      <c r="F12" s="1" t="n">
        <f aca="false">Centerville!F12+WC!F12+Lennox!F12+Marion!F12+Baltic!F12+SV!F12+Howard!F12+Parker!F12+IW!F12+Freeman!F12+Howard2!F12+WC2!F12+EPJ!F12+Vermillion!F12+Harrisburg!F12+Canton!F12+SV2!F12+Chester!F12+Beresford!F12+Garretson!F12+McCook!F12+Baltic2!F12+EPJ2!F12+LennoxDist1!F12+HarrisburgDist2!F12+Match26!F12+Match27!F12+Match28!F12+Match29!F12+Match30!F12+Match31!F12+Match32!F12+Match33!F12+Match34!F12+Match35!F12</f>
        <v>79</v>
      </c>
      <c r="G12" s="1" t="n">
        <f aca="false">Centerville!G12+WC!G12+Lennox!G12+Marion!G12+Baltic!G12+SV!G12+Howard!G12+Parker!G12+IW!G12+Freeman!G12+Howard2!G12+WC2!G12+EPJ!G12+Vermillion!G12+Harrisburg!G12+Canton!G12+SV2!G12+Chester!G12+Beresford!G12+Garretson!G12+McCook!G12+Baltic2!G12+EPJ2!G12+LennoxDist1!G12+HarrisburgDist2!G12+Match26!G12+Match27!G12+Match28!G12+Match29!G12+Match30!G12+Match31!G12+Match32!G12+Match33!G12+Match34!G12+Match35!G12</f>
        <v>51</v>
      </c>
      <c r="H12" s="1" t="n">
        <f aca="false">Centerville!H12+WC!H12+Lennox!H12+Marion!H12+Baltic!H12+SV!H12+Howard!H12+Parker!H12+IW!H12+Freeman!H12+Howard2!H12+WC2!H12+EPJ!H12+Vermillion!H12+Harrisburg!H12+Canton!H12+SV2!H12+Chester!H12+Beresford!H12+Garretson!H12+McCook!H12+Baltic2!H12+EPJ2!H12+LennoxDist1!H12+HarrisburgDist2!H12+Match26!H12+Match27!H12+Match28!H12+Match29!H12+Match30!H12+Match31!H12+Match32!H12+Match33!H12+Match34!H12+Match35!H12</f>
        <v>27</v>
      </c>
      <c r="I12" s="8" t="n">
        <f aca="false">SUM(F12:H12)</f>
        <v>157</v>
      </c>
      <c r="J12" s="9" t="n">
        <f aca="false">(G12-H12)/I12</f>
        <v>0.152866242038217</v>
      </c>
      <c r="K12" s="10" t="n">
        <f aca="false">G12/E12</f>
        <v>0.579545454545455</v>
      </c>
      <c r="L12" s="1" t="n">
        <f aca="false">Centerville!L12+WC!L12+Lennox!L12+Marion!L12+Baltic!L12+SV!L12+Howard!L12+Parker!L12+IW!L12+Freeman!L12+Howard2!L12+WC2!L12+EPJ!L12+Vermillion!L12+Harrisburg!L12+Canton!L12+SV2!L12+Chester!L12+Beresford!L12+Garretson!L12+McCook!L12+Baltic2!L12+EPJ2!L12+LennoxDist1!L12+HarrisburgDist2!L12+Match26!L12+Match27!L12+Match28!L12+Match29!L12+Match30!L12+Match31!L12+Match32!L12+Match33!L12+Match34!L12+Match35!L12</f>
        <v>502</v>
      </c>
      <c r="M12" s="10" t="n">
        <f aca="false">L12/E12</f>
        <v>5.70454545454545</v>
      </c>
      <c r="N12" s="1" t="n">
        <f aca="false">Centerville!N12+WC!N12+Lennox!N12+Marion!N12+Baltic!N12+SV!N12+Howard!N12+Parker!N12+IW!N12+Freeman!N12+Howard2!N12+WC2!N12+EPJ!N12+Vermillion!N12+Harrisburg!N12+Canton!N12+SV2!N12+Chester!N12+Beresford!N12+Garretson!N12+McCook!N12+Baltic2!N12+EPJ2!N12+LennoxDist1!N12+HarrisburgDist2!N12+Match26!N12+Match27!N12+Match28!N12+Match29!N12+Match30!N12+Match31!N12+Match32!N12+Match33!N12+Match34!N12+Match35!N12</f>
        <v>270</v>
      </c>
      <c r="O12" s="1" t="n">
        <f aca="false">Centerville!O12+WC!O12+Lennox!O12+Marion!O12+Baltic!O12+SV!O12+Howard!O12+Parker!O12+IW!O12+Freeman!O12+Howard2!O12+WC2!O12+EPJ!O12+Vermillion!O12+Harrisburg!O12+Canton!O12+SV2!O12+Chester!O12+Beresford!O12+Garretson!O12+McCook!O12+Baltic2!O12+EPJ2!O12+LennoxDist1!O12+HarrisburgDist2!O12+Match26!O12+Match27!O12+Match28!O12+Match29!O12+Match30!O12+Match31!O12+Match32!O12+Match33!O12+Match34!O12+Match35!O12</f>
        <v>17</v>
      </c>
      <c r="P12" s="8" t="n">
        <f aca="false">N12+O12+R12</f>
        <v>334</v>
      </c>
      <c r="Q12" s="12" t="n">
        <f aca="false">(P12-O12)/P12</f>
        <v>0.949101796407186</v>
      </c>
      <c r="R12" s="1" t="n">
        <f aca="false">Centerville!R12+WC!R12+Lennox!R12+Marion!R12+Baltic!R12+SV!R12+Howard!R12+Parker!R12+IW!R12+Freeman!R12+Howard2!R12+WC2!R12+EPJ!R12+Vermillion!R12+Harrisburg!R12+Canton!R12+SV2!R12+Chester!R12+Beresford!R12+Garretson!R12+McCook!R12+Baltic2!R12+EPJ2!R12+LennoxDist1!R12+HarrisburgDist2!R12+Match26!R12+Match27!R12+Match28!R12+Match29!R12+Match30!R12+Match31!R12+Match32!R12+Match33!R12+Match34!R12+Match35!R12</f>
        <v>47</v>
      </c>
      <c r="S12" s="10" t="n">
        <f aca="false">R12/E12</f>
        <v>0.534090909090909</v>
      </c>
    </row>
    <row r="13" customFormat="false" ht="12.75" hidden="false" customHeight="false" outlineLevel="0" collapsed="false">
      <c r="A13" s="8" t="n"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f aca="false">Centerville!E13+WC!E13+Lennox!E13+Marion!E13+Baltic!E13+SV!E13+Howard!E13+Parker!E13+IW!E13+Freeman!E13+Howard2!E13+WC2!E13+EPJ!E13+Vermillion!E13+Harrisburg!E13+Canton!E13+SV2!E13+Chester!E13+Beresford!E13+Garretson!E13+McCook!E13+Baltic2!E13+EPJ2!E13+LennoxDist1!E13+HarrisburgDist2!E13+Match26!E13+Match27!E13+Match28!E13+Match29!E13+Match30!E13+Match31!E13+Match32!E13+Match33!E13+Match34!E13+Match35!E13</f>
        <v>33</v>
      </c>
      <c r="F13" s="1" t="n">
        <f aca="false">Centerville!F13+WC!F13+Lennox!F13+Marion!F13+Baltic!F13+SV!F13+Howard!F13+Parker!F13+IW!F13+Freeman!F13+Howard2!F13+WC2!F13+EPJ!F13+Vermillion!F13+Harrisburg!F13+Canton!F13+SV2!F13+Chester!F13+Beresford!F13+Garretson!F13+McCook!F13+Baltic2!F13+EPJ2!F13+LennoxDist1!F13+HarrisburgDist2!F13+Match26!F13+Match27!F13+Match28!F13+Match29!F13+Match30!F13+Match31!F13+Match32!F13+Match33!F13+Match34!F13+Match35!F13</f>
        <v>99</v>
      </c>
      <c r="G13" s="1" t="n">
        <f aca="false">Centerville!G13+WC!G13+Lennox!G13+Marion!G13+Baltic!G13+SV!G13+Howard!G13+Parker!G13+IW!G13+Freeman!G13+Howard2!G13+WC2!G13+EPJ!G13+Vermillion!G13+Harrisburg!G13+Canton!G13+SV2!G13+Chester!G13+Beresford!G13+Garretson!G13+McCook!G13+Baltic2!G13+EPJ2!G13+LennoxDist1!G13+HarrisburgDist2!G13+Match26!G13+Match27!G13+Match28!G13+Match29!G13+Match30!G13+Match31!G13+Match32!G13+Match33!G13+Match34!G13+Match35!G13</f>
        <v>57</v>
      </c>
      <c r="H13" s="1" t="n">
        <f aca="false">Centerville!H13+WC!H13+Lennox!H13+Marion!H13+Baltic!H13+SV!H13+Howard!H13+Parker!H13+IW!H13+Freeman!H13+Howard2!H13+WC2!H13+EPJ!H13+Vermillion!H13+Harrisburg!H13+Canton!H13+SV2!H13+Chester!H13+Beresford!H13+Garretson!H13+McCook!H13+Baltic2!H13+EPJ2!H13+LennoxDist1!H13+HarrisburgDist2!H13+Match26!H13+Match27!H13+Match28!H13+Match29!H13+Match30!H13+Match31!H13+Match32!H13+Match33!H13+Match34!H13+Match35!H13</f>
        <v>41</v>
      </c>
      <c r="I13" s="8" t="n">
        <f aca="false">SUM(F13:H13)</f>
        <v>197</v>
      </c>
      <c r="J13" s="9" t="n">
        <f aca="false">(G13-H13)/I13</f>
        <v>0.0812182741116751</v>
      </c>
      <c r="K13" s="10" t="n">
        <f aca="false">G13/E13</f>
        <v>1.72727272727273</v>
      </c>
      <c r="L13" s="1" t="n">
        <f aca="false">Centerville!L13+WC!L13+Lennox!L13+Marion!L13+Baltic!L13+SV!L13+Howard!L13+Parker!L13+IW!L13+Freeman!L13+Howard2!L13+WC2!L13+EPJ!L13+Vermillion!L13+Harrisburg!L13+Canton!L13+SV2!L13+Chester!L13+Beresford!L13+Garretson!L13+McCook!L13+Baltic2!L13+EPJ2!L13+LennoxDist1!L13+HarrisburgDist2!L13+Match26!L13+Match27!L13+Match28!L13+Match29!L13+Match30!L13+Match31!L13+Match32!L13+Match33!L13+Match34!L13+Match35!L13</f>
        <v>1</v>
      </c>
      <c r="M13" s="10" t="n">
        <f aca="false">L13/E13</f>
        <v>0.0303030303030303</v>
      </c>
      <c r="N13" s="1" t="n">
        <f aca="false">Centerville!N13+WC!N13+Lennox!N13+Marion!N13+Baltic!N13+SV!N13+Howard!N13+Parker!N13+IW!N13+Freeman!N13+Howard2!N13+WC2!N13+EPJ!N13+Vermillion!N13+Harrisburg!N13+Canton!N13+SV2!N13+Chester!N13+Beresford!N13+Garretson!N13+McCook!N13+Baltic2!N13+EPJ2!N13+LennoxDist1!N13+HarrisburgDist2!N13+Match26!N13+Match27!N13+Match28!N13+Match29!N13+Match30!N13+Match31!N13+Match32!N13+Match33!N13+Match34!N13+Match35!N13</f>
        <v>3</v>
      </c>
      <c r="O13" s="1" t="n">
        <f aca="false">Centerville!O13+WC!O13+Lennox!O13+Marion!O13+Baltic!O13+SV!O13+Howard!O13+Parker!O13+IW!O13+Freeman!O13+Howard2!O13+WC2!O13+EPJ!O13+Vermillion!O13+Harrisburg!O13+Canton!O13+SV2!O13+Chester!O13+Beresford!O13+Garretson!O13+McCook!O13+Baltic2!O13+EPJ2!O13+LennoxDist1!O13+HarrisburgDist2!O13+Match26!O13+Match27!O13+Match28!O13+Match29!O13+Match30!O13+Match31!O13+Match32!O13+Match33!O13+Match34!O13+Match35!O13</f>
        <v>0</v>
      </c>
      <c r="P13" s="8" t="n">
        <f aca="false">N13+O13+R13</f>
        <v>3</v>
      </c>
      <c r="Q13" s="12" t="n">
        <f aca="false">(P13-O13)/P13</f>
        <v>1</v>
      </c>
      <c r="R13" s="1" t="n">
        <f aca="false">Centerville!R13+WC!R13+Lennox!R13+Marion!R13+Baltic!R13+SV!R13+Howard!R13+Parker!R13+IW!R13+Freeman!R13+Howard2!R13+WC2!R13+EPJ!R13+Vermillion!R13+Harrisburg!R13+Canton!R13+SV2!R13+Chester!R13+Beresford!R13+Garretson!R13+McCook!R13+Baltic2!R13+EPJ2!R13+LennoxDist1!R13+HarrisburgDist2!R13+Match26!R13+Match27!R13+Match28!R13+Match29!R13+Match30!R13+Match31!R13+Match32!R13+Match33!R13+Match34!R13+Match35!R13</f>
        <v>0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">
        <v>40</v>
      </c>
      <c r="D14" s="8" t="n">
        <f aca="false">Original!D14</f>
        <v>12</v>
      </c>
      <c r="E14" s="1" t="n">
        <f aca="false">Centerville!E14+WC!E14+Lennox!E14+Marion!E14+Baltic!E14+SV!E14+Howard!E14+Parker!E14+IW!E14+Freeman!E14+Howard2!E14+WC2!E14+EPJ!E14+Vermillion!E14+Harrisburg!E14+Canton!E14+SV2!E14+Chester!E14+Beresford!E14+Garretson!E14+McCook!E14+Baltic2!E14+EPJ2!E14+LennoxDist1!E14+HarrisburgDist2!E14+Match26!E14+Match27!E14+Match28!E14+Match29!E14+Match30!E14+Match31!E14+Match32!E14+Match33!E14+Match34!E14+Match35!E14</f>
        <v>60</v>
      </c>
      <c r="F14" s="1" t="n">
        <f aca="false">Centerville!F14+WC!F14+Lennox!F14+Marion!F14+Baltic!F14+SV!F14+Howard!F14+Parker!F14+IW!F14+Freeman!F14+Howard2!F14+WC2!F14+EPJ!F14+Vermillion!F14+Harrisburg!F14+Canton!F14+SV2!F14+Chester!F14+Beresford!F14+Garretson!F14+McCook!F14+Baltic2!F14+EPJ2!F14+LennoxDist1!F14+HarrisburgDist2!F14+Match26!F14+Match27!F14+Match28!F14+Match29!F14+Match30!F14+Match31!F14+Match32!F14+Match33!F14+Match34!F14+Match35!F14</f>
        <v>120</v>
      </c>
      <c r="G14" s="1" t="n">
        <f aca="false">Centerville!G14+WC!G14+Lennox!G14+Marion!G14+Baltic!G14+SV!G14+Howard!G14+Parker!G14+IW!G14+Freeman!G14+Howard2!G14+WC2!G14+EPJ!G14+Vermillion!G14+Harrisburg!G14+Canton!G14+SV2!G14+Chester!G14+Beresford!G14+Garretson!G14+McCook!G14+Baltic2!G14+EPJ2!G14+LennoxDist1!G14+HarrisburgDist2!G14+Match26!G14+Match27!G14+Match28!G14+Match29!G14+Match30!G14+Match31!G14+Match32!G14+Match33!G14+Match34!G14+Match35!G14</f>
        <v>64</v>
      </c>
      <c r="H14" s="1" t="n">
        <f aca="false">Centerville!H14+WC!H14+Lennox!H14+Marion!H14+Baltic!H14+SV!H14+Howard!H14+Parker!H14+IW!H14+Freeman!H14+Howard2!H14+WC2!H14+EPJ!H14+Vermillion!H14+Harrisburg!H14+Canton!H14+SV2!H14+Chester!H14+Beresford!H14+Garretson!H14+McCook!H14+Baltic2!H14+EPJ2!H14+LennoxDist1!H14+HarrisburgDist2!H14+Match26!H14+Match27!H14+Match28!H14+Match29!H14+Match30!H14+Match31!H14+Match32!H14+Match33!H14+Match34!H14+Match35!H14</f>
        <v>47</v>
      </c>
      <c r="I14" s="8" t="n">
        <f aca="false">SUM(F14:H14)</f>
        <v>231</v>
      </c>
      <c r="J14" s="9" t="n">
        <f aca="false">(G14-H14)/I14</f>
        <v>0.0735930735930736</v>
      </c>
      <c r="K14" s="10" t="n">
        <f aca="false">G14/E14</f>
        <v>1.06666666666667</v>
      </c>
      <c r="L14" s="1" t="n">
        <f aca="false">Centerville!L14+WC!L14+Lennox!L14+Marion!L14+Baltic!L14+SV!L14+Howard!L14+Parker!L14+IW!L14+Freeman!L14+Howard2!L14+WC2!L14+EPJ!L14+Vermillion!L14+Harrisburg!L14+Canton!L14+SV2!L14+Chester!L14+Beresford!L14+Garretson!L14+McCook!L14+Baltic2!L14+EPJ2!L14+LennoxDist1!L14+HarrisburgDist2!L14+Match26!L14+Match27!L14+Match28!L14+Match29!L14+Match30!L14+Match31!L14+Match32!L14+Match33!L14+Match34!L14+Match35!L14</f>
        <v>0</v>
      </c>
      <c r="M14" s="10" t="n">
        <f aca="false">L14/E14</f>
        <v>0</v>
      </c>
      <c r="N14" s="1" t="n">
        <f aca="false">Centerville!N14+WC!N14+Lennox!N14+Marion!N14+Baltic!N14+SV!N14+Howard!N14+Parker!N14+IW!N14+Freeman!N14+Howard2!N14+WC2!N14+EPJ!N14+Vermillion!N14+Harrisburg!N14+Canton!N14+SV2!N14+Chester!N14+Beresford!N14+Garretson!N14+McCook!N14+Baltic2!N14+EPJ2!N14+LennoxDist1!N14+HarrisburgDist2!N14+Match26!N14+Match27!N14+Match28!N14+Match29!N14+Match30!N14+Match31!N14+Match32!N14+Match33!N14+Match34!N14+Match35!N14</f>
        <v>0</v>
      </c>
      <c r="O14" s="1" t="n">
        <f aca="false">Centerville!O14+WC!O14+Lennox!O14+Marion!O14+Baltic!O14+SV!O14+Howard!O14+Parker!O14+IW!O14+Freeman!O14+Howard2!O14+WC2!O14+EPJ!O14+Vermillion!O14+Harrisburg!O14+Canton!O14+SV2!O14+Chester!O14+Beresford!O14+Garretson!O14+McCook!O14+Baltic2!O14+EPJ2!O14+LennoxDist1!O14+HarrisburgDist2!O14+Match26!O14+Match27!O14+Match28!O14+Match29!O14+Match30!O14+Match31!O14+Match32!O14+Match33!O14+Match34!O14+Match35!O14</f>
        <v>0</v>
      </c>
      <c r="P14" s="8" t="n">
        <f aca="false">N14+O14+R14</f>
        <v>0</v>
      </c>
      <c r="Q14" s="12" t="e">
        <f aca="false">(P14-O14)/P14</f>
        <v>#DIV/0!</v>
      </c>
      <c r="R14" s="1" t="n">
        <f aca="false">Centerville!R14+WC!R14+Lennox!R14+Marion!R14+Baltic!R14+SV!R14+Howard!R14+Parker!R14+IW!R14+Freeman!R14+Howard2!R14+WC2!R14+EPJ!R14+Vermillion!R14+Harrisburg!R14+Canton!R14+SV2!R14+Chester!R14+Beresford!R14+Garretson!R14+McCook!R14+Baltic2!R14+EPJ2!R14+LennoxDist1!R14+HarrisburgDist2!R14+Match26!R14+Match27!R14+Match28!R14+Match29!R14+Match30!R14+Match31!R14+Match32!R14+Match33!R14+Match34!R14+Match35!R14</f>
        <v>0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E15" s="1" t="n">
        <f aca="false">Centerville!E15+WC!E15+Lennox!E15+Marion!E15+Baltic!E15+SV!E15+Howard!E15+Parker!E15+IW!E15+Freeman!E15+Howard2!E15+WC2!E15+EPJ!E15+Vermillion!E15+Harrisburg!E15+Canton!E15+SV2!E15+Chester!E15+Beresford!E15+Garretson!E15+McCook!E15+Baltic2!E15+EPJ2!E15+LennoxDist1!E15+HarrisburgDist2!E15+Match26!E15+Match27!E15+Match28!E15+Match29!E15+Match30!E15+Match31!E15+Match32!E15+Match33!E15+Match34!E15+Match35!E15</f>
        <v>2</v>
      </c>
      <c r="F15" s="1" t="n">
        <f aca="false">Centerville!F15+WC!F15+Lennox!F15+Marion!F15+Baltic!F15+SV!F15+Howard!F15+Parker!F15+IW!F15+Freeman!F15+Howard2!F15+WC2!F15+EPJ!F15+Vermillion!F15+Harrisburg!F15+Canton!F15+SV2!F15+Chester!F15+Beresford!F15+Garretson!F15+McCook!F15+Baltic2!F15+EPJ2!F15+LennoxDist1!F15+HarrisburgDist2!F15+Match26!F15+Match27!F15+Match28!F15+Match29!F15+Match30!F15+Match31!F15+Match32!F15+Match33!F15+Match34!F15+Match35!F15</f>
        <v>0</v>
      </c>
      <c r="G15" s="1" t="n">
        <f aca="false">Centerville!G15+WC!G15+Lennox!G15+Marion!G15+Baltic!G15+SV!G15+Howard!G15+Parker!G15+IW!G15+Freeman!G15+Howard2!G15+WC2!G15+EPJ!G15+Vermillion!G15+Harrisburg!G15+Canton!G15+SV2!G15+Chester!G15+Beresford!G15+Garretson!G15+McCook!G15+Baltic2!G15+EPJ2!G15+LennoxDist1!G15+HarrisburgDist2!G15+Match26!G15+Match27!G15+Match28!G15+Match29!G15+Match30!G15+Match31!G15+Match32!G15+Match33!G15+Match34!G15+Match35!G15</f>
        <v>0</v>
      </c>
      <c r="H15" s="1" t="n">
        <f aca="false">Centerville!H15+WC!H15+Lennox!H15+Marion!H15+Baltic!H15+SV!H15+Howard!H15+Parker!H15+IW!H15+Freeman!H15+Howard2!H15+WC2!H15+EPJ!H15+Vermillion!H15+Harrisburg!H15+Canton!H15+SV2!H15+Chester!H15+Beresford!H15+Garretson!H15+McCook!H15+Baltic2!H15+EPJ2!H15+LennoxDist1!H15+HarrisburgDist2!H15+Match26!H15+Match27!H15+Match28!H15+Match29!H15+Match30!H15+Match31!H15+Match32!H15+Match33!H15+Match34!H15+Match35!H15</f>
        <v>3</v>
      </c>
      <c r="I15" s="8" t="n">
        <f aca="false">SUM(F15:H15)</f>
        <v>3</v>
      </c>
      <c r="J15" s="9" t="n">
        <f aca="false">(G15-H15)/I15</f>
        <v>-1</v>
      </c>
      <c r="K15" s="10" t="n">
        <f aca="false">G15/E15</f>
        <v>0</v>
      </c>
      <c r="L15" s="1" t="n">
        <f aca="false">Centerville!L15+WC!L15+Lennox!L15+Marion!L15+Baltic!L15+SV!L15+Howard!L15+Parker!L15+IW!L15+Freeman!L15+Howard2!L15+WC2!L15+EPJ!L15+Vermillion!L15+Harrisburg!L15+Canton!L15+SV2!L15+Chester!L15+Beresford!L15+Garretson!L15+McCook!L15+Baltic2!L15+EPJ2!L15+LennoxDist1!L15+HarrisburgDist2!L15+Match26!L15+Match27!L15+Match28!L15+Match29!L15+Match30!L15+Match31!L15+Match32!L15+Match33!L15+Match34!L15+Match35!L15</f>
        <v>0</v>
      </c>
      <c r="M15" s="10" t="n">
        <f aca="false">L15/E15</f>
        <v>0</v>
      </c>
      <c r="N15" s="1" t="n">
        <f aca="false">Centerville!N15+WC!N15+Lennox!N15+Marion!N15+Baltic!N15+SV!N15+Howard!N15+Parker!N15+IW!N15+Freeman!N15+Howard2!N15+WC2!N15+EPJ!N15+Vermillion!N15+Harrisburg!N15+Canton!N15+SV2!N15+Chester!N15+Beresford!N15+Garretson!N15+McCook!N15+Baltic2!N15+EPJ2!N15+LennoxDist1!N15+HarrisburgDist2!N15+Match26!N15+Match27!N15+Match28!N15+Match29!N15+Match30!N15+Match31!N15+Match32!N15+Match33!N15+Match34!N15+Match35!N15</f>
        <v>0</v>
      </c>
      <c r="O15" s="1" t="n">
        <f aca="false">Centerville!O15+WC!O15+Lennox!O15+Marion!O15+Baltic!O15+SV!O15+Howard!O15+Parker!O15+IW!O15+Freeman!O15+Howard2!O15+WC2!O15+EPJ!O15+Vermillion!O15+Harrisburg!O15+Canton!O15+SV2!O15+Chester!O15+Beresford!O15+Garretson!O15+McCook!O15+Baltic2!O15+EPJ2!O15+LennoxDist1!O15+HarrisburgDist2!O15+Match26!O15+Match27!O15+Match28!O15+Match29!O15+Match30!O15+Match31!O15+Match32!O15+Match33!O15+Match34!O15+Match35!O15</f>
        <v>0</v>
      </c>
      <c r="P15" s="8" t="n">
        <f aca="false">N15+O15+R15</f>
        <v>0</v>
      </c>
      <c r="Q15" s="12" t="e">
        <f aca="false">(P15-O15)/P15</f>
        <v>#DIV/0!</v>
      </c>
      <c r="R15" s="1" t="n">
        <f aca="false">Centerville!R15+WC!R15+Lennox!R15+Marion!R15+Baltic!R15+SV!R15+Howard!R15+Parker!R15+IW!R15+Freeman!R15+Howard2!R15+WC2!R15+EPJ!R15+Vermillion!R15+Harrisburg!R15+Canton!R15+SV2!R15+Chester!R15+Beresford!R15+Garretson!R15+McCook!R15+Baltic2!R15+EPJ2!R15+LennoxDist1!R15+HarrisburgDist2!R15+Match26!R15+Match27!R15+Match28!R15+Match29!R15+Match30!R15+Match31!R15+Match32!R15+Match33!R15+Match34!R15+Match35!R15</f>
        <v>0</v>
      </c>
      <c r="S15" s="10" t="n">
        <f aca="false">R15/E15</f>
        <v>0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f aca="false">Centerville!E16+WC!E16+Lennox!E16+Marion!E16+Baltic!E16+SV!E16+Howard!E16+Parker!E16+IW!E16+Freeman!E16+Howard2!E16+WC2!E16+EPJ!E16+Vermillion!E16+Harrisburg!E16+Canton!E16+SV2!E16+Chester!E16+Beresford!E16+Garretson!E16+McCook!E16+Baltic2!E16+EPJ2!E16+LennoxDist1!E16+HarrisburgDist2!E16+Match26!E16+Match27!E16+Match28!E16+Match29!E16+Match30!E16+Match31!E16+Match32!E16+Match33!E16+Match34!E16+Match35!E16</f>
        <v>22</v>
      </c>
      <c r="F16" s="1" t="n">
        <f aca="false">Centerville!F16+WC!F16+Lennox!F16+Marion!F16+Baltic!F16+SV!F16+Howard!F16+Parker!F16+IW!F16+Freeman!F16+Howard2!F16+WC2!F16+EPJ!F16+Vermillion!F16+Harrisburg!F16+Canton!F16+SV2!F16+Chester!F16+Beresford!F16+Garretson!F16+McCook!F16+Baltic2!F16+EPJ2!F16+LennoxDist1!F16+HarrisburgDist2!F16+Match26!F16+Match27!F16+Match28!F16+Match29!F16+Match30!F16+Match31!F16+Match32!F16+Match33!F16+Match34!F16+Match35!F16</f>
        <v>19</v>
      </c>
      <c r="G16" s="1" t="n">
        <f aca="false">Centerville!G16+WC!G16+Lennox!G16+Marion!G16+Baltic!G16+SV!G16+Howard!G16+Parker!G16+IW!G16+Freeman!G16+Howard2!G16+WC2!G16+EPJ!G16+Vermillion!G16+Harrisburg!G16+Canton!G16+SV2!G16+Chester!G16+Beresford!G16+Garretson!G16+McCook!G16+Baltic2!G16+EPJ2!G16+LennoxDist1!G16+HarrisburgDist2!G16+Match26!G16+Match27!G16+Match28!G16+Match29!G16+Match30!G16+Match31!G16+Match32!G16+Match33!G16+Match34!G16+Match35!G16</f>
        <v>13</v>
      </c>
      <c r="H16" s="1" t="n">
        <f aca="false">Centerville!H16+WC!H16+Lennox!H16+Marion!H16+Baltic!H16+SV!H16+Howard!H16+Parker!H16+IW!H16+Freeman!H16+Howard2!H16+WC2!H16+EPJ!H16+Vermillion!H16+Harrisburg!H16+Canton!H16+SV2!H16+Chester!H16+Beresford!H16+Garretson!H16+McCook!H16+Baltic2!H16+EPJ2!H16+LennoxDist1!H16+HarrisburgDist2!H16+Match26!H16+Match27!H16+Match28!H16+Match29!H16+Match30!H16+Match31!H16+Match32!H16+Match33!H16+Match34!H16+Match35!H16</f>
        <v>12</v>
      </c>
      <c r="I16" s="8" t="n">
        <f aca="false">SUM(F16:H16)</f>
        <v>44</v>
      </c>
      <c r="J16" s="9" t="n">
        <f aca="false">(G16-H16)/I16</f>
        <v>0.0227272727272727</v>
      </c>
      <c r="K16" s="10" t="n">
        <f aca="false">G16/E16</f>
        <v>0.590909090909091</v>
      </c>
      <c r="L16" s="1" t="n">
        <f aca="false">Centerville!L16+WC!L16+Lennox!L16+Marion!L16+Baltic!L16+SV!L16+Howard!L16+Parker!L16+IW!L16+Freeman!L16+Howard2!L16+WC2!L16+EPJ!L16+Vermillion!L16+Harrisburg!L16+Canton!L16+SV2!L16+Chester!L16+Beresford!L16+Garretson!L16+McCook!L16+Baltic2!L16+EPJ2!L16+LennoxDist1!L16+HarrisburgDist2!L16+Match26!L16+Match27!L16+Match28!L16+Match29!L16+Match30!L16+Match31!L16+Match32!L16+Match33!L16+Match34!L16+Match35!L16</f>
        <v>2</v>
      </c>
      <c r="M16" s="10" t="n">
        <f aca="false">L16/E16</f>
        <v>0.0909090909090909</v>
      </c>
      <c r="N16" s="1" t="n">
        <f aca="false">Centerville!N16+WC!N16+Lennox!N16+Marion!N16+Baltic!N16+SV!N16+Howard!N16+Parker!N16+IW!N16+Freeman!N16+Howard2!N16+WC2!N16+EPJ!N16+Vermillion!N16+Harrisburg!N16+Canton!N16+SV2!N16+Chester!N16+Beresford!N16+Garretson!N16+McCook!N16+Baltic2!N16+EPJ2!N16+LennoxDist1!N16+HarrisburgDist2!N16+Match26!N16+Match27!N16+Match28!N16+Match29!N16+Match30!N16+Match31!N16+Match32!N16+Match33!N16+Match34!N16+Match35!N16</f>
        <v>49</v>
      </c>
      <c r="O16" s="1" t="n">
        <f aca="false">Centerville!O16+WC!O16+Lennox!O16+Marion!O16+Baltic!O16+SV!O16+Howard!O16+Parker!O16+IW!O16+Freeman!O16+Howard2!O16+WC2!O16+EPJ!O16+Vermillion!O16+Harrisburg!O16+Canton!O16+SV2!O16+Chester!O16+Beresford!O16+Garretson!O16+McCook!O16+Baltic2!O16+EPJ2!O16+LennoxDist1!O16+HarrisburgDist2!O16+Match26!O16+Match27!O16+Match28!O16+Match29!O16+Match30!O16+Match31!O16+Match32!O16+Match33!O16+Match34!O16+Match35!O16</f>
        <v>3</v>
      </c>
      <c r="P16" s="8" t="n">
        <f aca="false">N16+O16+R16</f>
        <v>55</v>
      </c>
      <c r="Q16" s="12" t="n">
        <f aca="false">(P16-O16)/P16</f>
        <v>0.945454545454545</v>
      </c>
      <c r="R16" s="1" t="n">
        <f aca="false">Centerville!R16+WC!R16+Lennox!R16+Marion!R16+Baltic!R16+SV!R16+Howard!R16+Parker!R16+IW!R16+Freeman!R16+Howard2!R16+WC2!R16+EPJ!R16+Vermillion!R16+Harrisburg!R16+Canton!R16+SV2!R16+Chester!R16+Beresford!R16+Garretson!R16+McCook!R16+Baltic2!R16+EPJ2!R16+LennoxDist1!R16+HarrisburgDist2!R16+Match26!R16+Match27!R16+Match28!R16+Match29!R16+Match30!R16+Match31!R16+Match32!R16+Match33!R16+Match34!R16+Match35!R16</f>
        <v>3</v>
      </c>
      <c r="S16" s="10" t="n">
        <f aca="false">R16/E16</f>
        <v>0.136363636363636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E17" s="1" t="n">
        <f aca="false">Centerville!E17+WC!E17+Lennox!E17+Marion!E17+Baltic!E17+SV!E17+Howard!E17+Parker!E17+IW!E17+Freeman!E17+Howard2!E17+WC2!E17+EPJ!E17+Vermillion!E17+Harrisburg!E17+Canton!E17+SV2!E17+Chester!E17+Beresford!E17+Garretson!E17+McCook!E17+Baltic2!E17+EPJ2!E17+LennoxDist1!E17+HarrisburgDist2!E17+Match26!E17+Match27!E17+Match28!E17+Match29!E17+Match30!E17+Match31!E17+Match32!E17+Match33!E17+Match34!E17+Match35!E17</f>
        <v>5</v>
      </c>
      <c r="F17" s="1" t="n">
        <f aca="false">Centerville!F17+WC!F17+Lennox!F17+Marion!F17+Baltic!F17+SV!F17+Howard!F17+Parker!F17+IW!F17+Freeman!F17+Howard2!F17+WC2!F17+EPJ!F17+Vermillion!F17+Harrisburg!F17+Canton!F17+SV2!F17+Chester!F17+Beresford!F17+Garretson!F17+McCook!F17+Baltic2!F17+EPJ2!F17+LennoxDist1!F17+HarrisburgDist2!F17+Match26!F17+Match27!F17+Match28!F17+Match29!F17+Match30!F17+Match31!F17+Match32!F17+Match33!F17+Match34!F17+Match35!F17</f>
        <v>3</v>
      </c>
      <c r="G17" s="1" t="n">
        <f aca="false">Centerville!G17+WC!G17+Lennox!G17+Marion!G17+Baltic!G17+SV!G17+Howard!G17+Parker!G17+IW!G17+Freeman!G17+Howard2!G17+WC2!G17+EPJ!G17+Vermillion!G17+Harrisburg!G17+Canton!G17+SV2!G17+Chester!G17+Beresford!G17+Garretson!G17+McCook!G17+Baltic2!G17+EPJ2!G17+LennoxDist1!G17+HarrisburgDist2!G17+Match26!G17+Match27!G17+Match28!G17+Match29!G17+Match30!G17+Match31!G17+Match32!G17+Match33!G17+Match34!G17+Match35!G17</f>
        <v>2</v>
      </c>
      <c r="H17" s="1" t="n">
        <f aca="false">Centerville!H17+WC!H17+Lennox!H17+Marion!H17+Baltic!H17+SV!H17+Howard!H17+Parker!H17+IW!H17+Freeman!H17+Howard2!H17+WC2!H17+EPJ!H17+Vermillion!H17+Harrisburg!H17+Canton!H17+SV2!H17+Chester!H17+Beresford!H17+Garretson!H17+McCook!H17+Baltic2!H17+EPJ2!H17+LennoxDist1!H17+HarrisburgDist2!H17+Match26!H17+Match27!H17+Match28!H17+Match29!H17+Match30!H17+Match31!H17+Match32!H17+Match33!H17+Match34!H17+Match35!H17</f>
        <v>2</v>
      </c>
      <c r="I17" s="8" t="n">
        <f aca="false">SUM(F17:H17)</f>
        <v>7</v>
      </c>
      <c r="J17" s="9" t="n">
        <f aca="false">(G17-H17)/I17</f>
        <v>0</v>
      </c>
      <c r="K17" s="10" t="n">
        <f aca="false">G17/E17</f>
        <v>0.4</v>
      </c>
      <c r="L17" s="1" t="n">
        <f aca="false">Centerville!L17+WC!L17+Lennox!L17+Marion!L17+Baltic!L17+SV!L17+Howard!L17+Parker!L17+IW!L17+Freeman!L17+Howard2!L17+WC2!L17+EPJ!L17+Vermillion!L17+Harrisburg!L17+Canton!L17+SV2!L17+Chester!L17+Beresford!L17+Garretson!L17+McCook!L17+Baltic2!L17+EPJ2!L17+LennoxDist1!L17+HarrisburgDist2!L17+Match26!L17+Match27!L17+Match28!L17+Match29!L17+Match30!L17+Match31!L17+Match32!L17+Match33!L17+Match34!L17+Match35!L17</f>
        <v>0</v>
      </c>
      <c r="M17" s="10" t="n">
        <f aca="false">L17/E17</f>
        <v>0</v>
      </c>
      <c r="N17" s="1" t="n">
        <f aca="false">Centerville!N17+WC!N17+Lennox!N17+Marion!N17+Baltic!N17+SV!N17+Howard!N17+Parker!N17+IW!N17+Freeman!N17+Howard2!N17+WC2!N17+EPJ!N17+Vermillion!N17+Harrisburg!N17+Canton!N17+SV2!N17+Chester!N17+Beresford!N17+Garretson!N17+McCook!N17+Baltic2!N17+EPJ2!N17+LennoxDist1!N17+HarrisburgDist2!N17+Match26!N17+Match27!N17+Match28!N17+Match29!N17+Match30!N17+Match31!N17+Match32!N17+Match33!N17+Match34!N17+Match35!N17</f>
        <v>0</v>
      </c>
      <c r="O17" s="1" t="n">
        <f aca="false">Centerville!O17+WC!O17+Lennox!O17+Marion!O17+Baltic!O17+SV!O17+Howard!O17+Parker!O17+IW!O17+Freeman!O17+Howard2!O17+WC2!O17+EPJ!O17+Vermillion!O17+Harrisburg!O17+Canton!O17+SV2!O17+Chester!O17+Beresford!O17+Garretson!O17+McCook!O17+Baltic2!O17+EPJ2!O17+LennoxDist1!O17+HarrisburgDist2!O17+Match26!O17+Match27!O17+Match28!O17+Match29!O17+Match30!O17+Match31!O17+Match32!O17+Match33!O17+Match34!O17+Match35!O17</f>
        <v>0</v>
      </c>
      <c r="P17" s="8" t="n">
        <f aca="false">N17+O17+R17</f>
        <v>0</v>
      </c>
      <c r="Q17" s="12" t="e">
        <f aca="false">(P17-O17)/P17</f>
        <v>#DIV/0!</v>
      </c>
      <c r="R17" s="1" t="n">
        <f aca="false">Centerville!R17+WC!R17+Lennox!R17+Marion!R17+Baltic!R17+SV!R17+Howard!R17+Parker!R17+IW!R17+Freeman!R17+Howard2!R17+WC2!R17+EPJ!R17+Vermillion!R17+Harrisburg!R17+Canton!R17+SV2!R17+Chester!R17+Beresford!R17+Garretson!R17+McCook!R17+Baltic2!R17+EPJ2!R17+LennoxDist1!R17+HarrisburgDist2!R17+Match26!R17+Match27!R17+Match28!R17+Match29!R17+Match30!R17+Match31!R17+Match32!R17+Match33!R17+Match34!R17+Match35!R17</f>
        <v>0</v>
      </c>
      <c r="S17" s="10" t="n">
        <f aca="false">R17/E17</f>
        <v>0</v>
      </c>
    </row>
    <row r="18" customFormat="false" ht="12.75" hidden="false" customHeight="false" outlineLevel="0" collapsed="false">
      <c r="A18" s="8" t="n">
        <f aca="false">Original!A18</f>
        <v>15</v>
      </c>
      <c r="B18" s="8" t="s">
        <v>44</v>
      </c>
      <c r="C18" s="8" t="str">
        <f aca="false">Original!C18</f>
        <v>5'3"</v>
      </c>
      <c r="D18" s="8" t="n">
        <f aca="false">Original!D18</f>
        <v>12</v>
      </c>
      <c r="E18" s="1" t="n">
        <f aca="false">Centerville!E18+WC!E18+Lennox!E18+Marion!E18+Baltic!E18+SV!E18+Howard!E18+Parker!E18+IW!E18+Freeman!E18+Howard2!E18+WC2!E18+EPJ!E18+Vermillion!E18+Harrisburg!E18+Canton!E18+SV2!E18+Chester!E18+Beresford!E18+Garretson!E18+McCook!E18+Baltic2!E18+EPJ2!E18+LennoxDist1!E18+HarrisburgDist2!E18+Match26!E18+Match27!E18+Match28!E18+Match29!E18+Match30!E18+Match31!E18+Match32!E18+Match33!E18+Match34!E18+Match35!E18</f>
        <v>88</v>
      </c>
      <c r="F18" s="1" t="n">
        <f aca="false">Centerville!F18+WC!F18+Lennox!F18+Marion!F18+Baltic!F18+SV!F18+Howard!F18+Parker!F18+IW!F18+Freeman!F18+Howard2!F18+WC2!F18+EPJ!F18+Vermillion!F18+Harrisburg!F18+Canton!F18+SV2!F18+Chester!F18+Beresford!F18+Garretson!F18+McCook!F18+Baltic2!F18+EPJ2!F18+LennoxDist1!F18+HarrisburgDist2!F18+Match26!F18+Match27!F18+Match28!F18+Match29!F18+Match30!F18+Match31!F18+Match32!F18+Match33!F18+Match34!F18+Match35!F18</f>
        <v>70</v>
      </c>
      <c r="G18" s="1" t="n">
        <f aca="false">Centerville!G18+WC!G18+Lennox!G18+Marion!G18+Baltic!G18+SV!G18+Howard!G18+Parker!G18+IW!G18+Freeman!G18+Howard2!G18+WC2!G18+EPJ!G18+Vermillion!G18+Harrisburg!G18+Canton!G18+SV2!G18+Chester!G18+Beresford!G18+Garretson!G18+McCook!G18+Baltic2!G18+EPJ2!G18+LennoxDist1!G18+HarrisburgDist2!G18+Match26!G18+Match27!G18+Match28!G18+Match29!G18+Match30!G18+Match31!G18+Match32!G18+Match33!G18+Match34!G18+Match35!G18</f>
        <v>23</v>
      </c>
      <c r="H18" s="1" t="n">
        <f aca="false">Centerville!H18+WC!H18+Lennox!H18+Marion!H18+Baltic!H18+SV!H18+Howard!H18+Parker!H18+IW!H18+Freeman!H18+Howard2!H18+WC2!H18+EPJ!H18+Vermillion!H18+Harrisburg!H18+Canton!H18+SV2!H18+Chester!H18+Beresford!H18+Garretson!H18+McCook!H18+Baltic2!H18+EPJ2!H18+LennoxDist1!H18+HarrisburgDist2!H18+Match26!H18+Match27!H18+Match28!H18+Match29!H18+Match30!H18+Match31!H18+Match32!H18+Match33!H18+Match34!H18+Match35!H18</f>
        <v>29</v>
      </c>
      <c r="I18" s="8" t="n">
        <f aca="false">SUM(F18:H18)</f>
        <v>122</v>
      </c>
      <c r="J18" s="9" t="n">
        <f aca="false">(G18-H18)/I18</f>
        <v>-0.0491803278688525</v>
      </c>
      <c r="K18" s="10" t="n">
        <f aca="false">G18/E18</f>
        <v>0.261363636363636</v>
      </c>
      <c r="L18" s="1" t="n">
        <f aca="false">Centerville!L18+WC!L18+Lennox!L18+Marion!L18+Baltic!L18+SV!L18+Howard!L18+Parker!L18+IW!L18+Freeman!L18+Howard2!L18+WC2!L18+EPJ!L18+Vermillion!L18+Harrisburg!L18+Canton!L18+SV2!L18+Chester!L18+Beresford!L18+Garretson!L18+McCook!L18+Baltic2!L18+EPJ2!L18+LennoxDist1!L18+HarrisburgDist2!L18+Match26!L18+Match27!L18+Match28!L18+Match29!L18+Match30!L18+Match31!L18+Match32!L18+Match33!L18+Match34!L18+Match35!L18</f>
        <v>8</v>
      </c>
      <c r="M18" s="10" t="n">
        <f aca="false">L18/E18</f>
        <v>0.0909090909090909</v>
      </c>
      <c r="N18" s="1" t="n">
        <f aca="false">Centerville!N18+WC!N18+Lennox!N18+Marion!N18+Baltic!N18+SV!N18+Howard!N18+Parker!N18+IW!N18+Freeman!N18+Howard2!N18+WC2!N18+EPJ!N18+Vermillion!N18+Harrisburg!N18+Canton!N18+SV2!N18+Chester!N18+Beresford!N18+Garretson!N18+McCook!N18+Baltic2!N18+EPJ2!N18+LennoxDist1!N18+HarrisburgDist2!N18+Match26!N18+Match27!N18+Match28!N18+Match29!N18+Match30!N18+Match31!N18+Match32!N18+Match33!N18+Match34!N18+Match35!N18</f>
        <v>279</v>
      </c>
      <c r="O18" s="1" t="n">
        <f aca="false">Centerville!O18+WC!O18+Lennox!O18+Marion!O18+Baltic!O18+SV!O18+Howard!O18+Parker!O18+IW!O18+Freeman!O18+Howard2!O18+WC2!O18+EPJ!O18+Vermillion!O18+Harrisburg!O18+Canton!O18+SV2!O18+Chester!O18+Beresford!O18+Garretson!O18+McCook!O18+Baltic2!O18+EPJ2!O18+LennoxDist1!O18+HarrisburgDist2!O18+Match26!O18+Match27!O18+Match28!O18+Match29!O18+Match30!O18+Match31!O18+Match32!O18+Match33!O18+Match34!O18+Match35!O18</f>
        <v>23</v>
      </c>
      <c r="P18" s="8" t="n">
        <f aca="false">N18+O18+R18</f>
        <v>333</v>
      </c>
      <c r="Q18" s="12" t="n">
        <f aca="false">(P18-O18)/P18</f>
        <v>0.930930930930931</v>
      </c>
      <c r="R18" s="1" t="n">
        <f aca="false">Centerville!R18+WC!R18+Lennox!R18+Marion!R18+Baltic!R18+SV!R18+Howard!R18+Parker!R18+IW!R18+Freeman!R18+Howard2!R18+WC2!R18+EPJ!R18+Vermillion!R18+Harrisburg!R18+Canton!R18+SV2!R18+Chester!R18+Beresford!R18+Garretson!R18+McCook!R18+Baltic2!R18+EPJ2!R18+LennoxDist1!R18+HarrisburgDist2!R18+Match26!R18+Match27!R18+Match28!R18+Match29!R18+Match30!R18+Match31!R18+Match32!R18+Match33!R18+Match34!R18+Match35!R18</f>
        <v>31</v>
      </c>
      <c r="S18" s="10" t="n">
        <f aca="false">R18/E18</f>
        <v>0.352272727272727</v>
      </c>
    </row>
    <row r="19" customFormat="false" ht="12.75" hidden="false" customHeight="false" outlineLevel="0" collapsed="false">
      <c r="A19" s="8" t="n">
        <f aca="false">Original!A19</f>
        <v>17</v>
      </c>
      <c r="B19" s="8" t="s">
        <v>46</v>
      </c>
      <c r="C19" s="8" t="str">
        <f aca="false">Original!C19</f>
        <v>6'</v>
      </c>
      <c r="D19" s="8" t="n">
        <f aca="false">Original!D19</f>
        <v>11</v>
      </c>
      <c r="E19" s="1" t="n">
        <f aca="false">Centerville!E19+WC!E19+Lennox!E19+Marion!E19+Baltic!E19+SV!E19+Howard!E19+Parker!E19+IW!E19+Freeman!E19+Howard2!E19+WC2!E19+EPJ!E19+Vermillion!E19+Harrisburg!E19+Canton!E19+SV2!E19+Chester!E19+Beresford!E19+Garretson!E19+McCook!E19+Baltic2!E19+EPJ2!E19+LennoxDist1!E19+HarrisburgDist2!E19+Match26!E19+Match27!E19+Match28!E19+Match29!E19+Match30!E19+Match31!E19+Match32!E19+Match33!E19+Match34!E19+Match35!E19</f>
        <v>87</v>
      </c>
      <c r="F19" s="1" t="n">
        <f aca="false">Centerville!F19+WC!F19+Lennox!F19+Marion!F19+Baltic!F19+SV!F19+Howard!F19+Parker!F19+IW!F19+Freeman!F19+Howard2!F19+WC2!F19+EPJ!F19+Vermillion!F19+Harrisburg!F19+Canton!F19+SV2!F19+Chester!F19+Beresford!F19+Garretson!F19+McCook!F19+Baltic2!F19+EPJ2!F19+LennoxDist1!F19+HarrisburgDist2!F19+Match26!F19+Match27!F19+Match28!F19+Match29!F19+Match30!F19+Match31!F19+Match32!F19+Match33!F19+Match34!F19+Match35!F19</f>
        <v>106</v>
      </c>
      <c r="G19" s="1" t="n">
        <f aca="false">Centerville!G19+WC!G19+Lennox!G19+Marion!G19+Baltic!G19+SV!G19+Howard!G19+Parker!G19+IW!G19+Freeman!G19+Howard2!G19+WC2!G19+EPJ!G19+Vermillion!G19+Harrisburg!G19+Canton!G19+SV2!G19+Chester!G19+Beresford!G19+Garretson!G19+McCook!G19+Baltic2!G19+EPJ2!G19+LennoxDist1!G19+HarrisburgDist2!G19+Match26!G19+Match27!G19+Match28!G19+Match29!G19+Match30!G19+Match31!G19+Match32!G19+Match33!G19+Match34!G19+Match35!G19</f>
        <v>79</v>
      </c>
      <c r="H19" s="1" t="n">
        <f aca="false">Centerville!H19+WC!H19+Lennox!H19+Marion!H19+Baltic!H19+SV!H19+Howard!H19+Parker!H19+IW!H19+Freeman!H19+Howard2!H19+WC2!H19+EPJ!H19+Vermillion!H19+Harrisburg!H19+Canton!H19+SV2!H19+Chester!H19+Beresford!H19+Garretson!H19+McCook!H19+Baltic2!H19+EPJ2!H19+LennoxDist1!H19+HarrisburgDist2!H19+Match26!H19+Match27!H19+Match28!H19+Match29!H19+Match30!H19+Match31!H19+Match32!H19+Match33!H19+Match34!H19+Match35!H19</f>
        <v>55</v>
      </c>
      <c r="I19" s="8" t="n">
        <f aca="false">SUM(F19:H19)</f>
        <v>240</v>
      </c>
      <c r="J19" s="9" t="n">
        <f aca="false">(G19-H19)/I19</f>
        <v>0.1</v>
      </c>
      <c r="K19" s="10" t="n">
        <f aca="false">G19/E19</f>
        <v>0.908045977011494</v>
      </c>
      <c r="L19" s="1" t="n">
        <f aca="false">Centerville!L19+WC!L19+Lennox!L19+Marion!L19+Baltic!L19+SV!L19+Howard!L19+Parker!L19+IW!L19+Freeman!L19+Howard2!L19+WC2!L19+EPJ!L19+Vermillion!L19+Harrisburg!L19+Canton!L19+SV2!L19+Chester!L19+Beresford!L19+Garretson!L19+McCook!L19+Baltic2!L19+EPJ2!L19+LennoxDist1!L19+HarrisburgDist2!L19+Match26!L19+Match27!L19+Match28!L19+Match29!L19+Match30!L19+Match31!L19+Match32!L19+Match33!L19+Match34!L19+Match35!L19</f>
        <v>10</v>
      </c>
      <c r="M19" s="10" t="n">
        <f aca="false">L19/E19</f>
        <v>0.114942528735632</v>
      </c>
      <c r="N19" s="1" t="n">
        <f aca="false">Centerville!N19+WC!N19+Lennox!N19+Marion!N19+Baltic!N19+SV!N19+Howard!N19+Parker!N19+IW!N19+Freeman!N19+Howard2!N19+WC2!N19+EPJ!N19+Vermillion!N19+Harrisburg!N19+Canton!N19+SV2!N19+Chester!N19+Beresford!N19+Garretson!N19+McCook!N19+Baltic2!N19+EPJ2!N19+LennoxDist1!N19+HarrisburgDist2!N19+Match26!N19+Match27!N19+Match28!N19+Match29!N19+Match30!N19+Match31!N19+Match32!N19+Match33!N19+Match34!N19+Match35!N19</f>
        <v>0</v>
      </c>
      <c r="O19" s="1" t="n">
        <f aca="false">Centerville!O19+WC!O19+Lennox!O19+Marion!O19+Baltic!O19+SV!O19+Howard!O19+Parker!O19+IW!O19+Freeman!O19+Howard2!O19+WC2!O19+EPJ!O19+Vermillion!O19+Harrisburg!O19+Canton!O19+SV2!O19+Chester!O19+Beresford!O19+Garretson!O19+McCook!O19+Baltic2!O19+EPJ2!O19+LennoxDist1!O19+HarrisburgDist2!O19+Match26!O19+Match27!O19+Match28!O19+Match29!O19+Match30!O19+Match31!O19+Match32!O19+Match33!O19+Match34!O19+Match35!O19</f>
        <v>0</v>
      </c>
      <c r="P19" s="8" t="n">
        <f aca="false">N19+O19+R19</f>
        <v>0</v>
      </c>
      <c r="Q19" s="12" t="e">
        <f aca="false">(P19-O19)/P19</f>
        <v>#DIV/0!</v>
      </c>
      <c r="R19" s="1" t="n">
        <f aca="false">Centerville!R19+WC!R19+Lennox!R19+Marion!R19+Baltic!R19+SV!R19+Howard!R19+Parker!R19+IW!R19+Freeman!R19+Howard2!R19+WC2!R19+EPJ!R19+Vermillion!R19+Harrisburg!R19+Canton!R19+SV2!R19+Chester!R19+Beresford!R19+Garretson!R19+McCook!R19+Baltic2!R19+EPJ2!R19+LennoxDist1!R19+HarrisburgDist2!R19+Match26!R19+Match27!R19+Match28!R19+Match29!R19+Match30!R19+Match31!R19+Match32!R19+Match33!R19+Match34!R19+Match35!R19</f>
        <v>0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">
        <v>48</v>
      </c>
      <c r="C20" s="8" t="str">
        <f aca="false">Original!C20</f>
        <v>5'5"</v>
      </c>
      <c r="D20" s="8" t="n">
        <f aca="false">Original!D20</f>
        <v>11</v>
      </c>
      <c r="E20" s="1" t="n">
        <f aca="false">Centerville!E20+WC!E20+Lennox!E20+Marion!E20+Baltic!E20+SV!E20+Howard!E20+Parker!E20+IW!E20+Freeman!E20+Howard2!E20+WC2!E20+EPJ!E20+Vermillion!E20+Harrisburg!E20+Canton!E20+SV2!E20+Chester!E20+Beresford!E20+Garretson!E20+McCook!E20+Baltic2!E20+EPJ2!E20+LennoxDist1!E20+HarrisburgDist2!E20+Match26!E20+Match27!E20+Match28!E20+Match29!E20+Match30!E20+Match31!E20+Match32!E20+Match33!E20+Match34!E20+Match35!E20</f>
        <v>88</v>
      </c>
      <c r="F20" s="1" t="n">
        <f aca="false">Centerville!F20+WC!F20+Lennox!F20+Marion!F20+Baltic!F20+SV!F20+Howard!F20+Parker!F20+IW!F20+Freeman!F20+Howard2!F20+WC2!F20+EPJ!F20+Vermillion!F20+Harrisburg!F20+Canton!F20+SV2!F20+Chester!F20+Beresford!F20+Garretson!F20+McCook!F20+Baltic2!F20+EPJ2!F20+LennoxDist1!F20+HarrisburgDist2!F20+Match26!F20+Match27!F20+Match28!F20+Match29!F20+Match30!F20+Match31!F20+Match32!F20+Match33!F20+Match34!F20+Match35!F20</f>
        <v>14</v>
      </c>
      <c r="G20" s="1" t="n">
        <f aca="false">Centerville!G20+WC!G20+Lennox!G20+Marion!G20+Baltic!G20+SV!G20+Howard!G20+Parker!G20+IW!G20+Freeman!G20+Howard2!G20+WC2!G20+EPJ!G20+Vermillion!G20+Harrisburg!G20+Canton!G20+SV2!G20+Chester!G20+Beresford!G20+Garretson!G20+McCook!G20+Baltic2!G20+EPJ2!G20+LennoxDist1!G20+HarrisburgDist2!G20+Match26!G20+Match27!G20+Match28!G20+Match29!G20+Match30!G20+Match31!G20+Match32!G20+Match33!G20+Match34!G20+Match35!G20</f>
        <v>1</v>
      </c>
      <c r="H20" s="1" t="n">
        <f aca="false">Centerville!H20+WC!H20+Lennox!H20+Marion!H20+Baltic!H20+SV!H20+Howard!H20+Parker!H20+IW!H20+Freeman!H20+Howard2!H20+WC2!H20+EPJ!H20+Vermillion!H20+Harrisburg!H20+Canton!H20+SV2!H20+Chester!H20+Beresford!H20+Garretson!H20+McCook!H20+Baltic2!H20+EPJ2!H20+LennoxDist1!H20+HarrisburgDist2!H20+Match26!H20+Match27!H20+Match28!H20+Match29!H20+Match30!H20+Match31!H20+Match32!H20+Match33!H20+Match34!H20+Match35!H20</f>
        <v>5</v>
      </c>
      <c r="I20" s="8" t="n">
        <f aca="false">SUM(F20:H20)</f>
        <v>20</v>
      </c>
      <c r="J20" s="9" t="n">
        <f aca="false">(G20-H20)/I20</f>
        <v>-0.2</v>
      </c>
      <c r="K20" s="10" t="n">
        <f aca="false">G20/E20</f>
        <v>0.0113636363636364</v>
      </c>
      <c r="L20" s="1" t="n">
        <f aca="false">Centerville!L20+WC!L20+Lennox!L20+Marion!L20+Baltic!L20+SV!L20+Howard!L20+Parker!L20+IW!L20+Freeman!L20+Howard2!L20+WC2!L20+EPJ!L20+Vermillion!L20+Harrisburg!L20+Canton!L20+SV2!L20+Chester!L20+Beresford!L20+Garretson!L20+McCook!L20+Baltic2!L20+EPJ2!L20+LennoxDist1!L20+HarrisburgDist2!L20+Match26!L20+Match27!L20+Match28!L20+Match29!L20+Match30!L20+Match31!L20+Match32!L20+Match33!L20+Match34!L20+Match35!L20</f>
        <v>5</v>
      </c>
      <c r="M20" s="10" t="n">
        <f aca="false">L20/E20</f>
        <v>0.0568181818181818</v>
      </c>
      <c r="N20" s="1" t="n">
        <f aca="false">Centerville!N20+WC!N20+Lennox!N20+Marion!N20+Baltic!N20+SV!N20+Howard!N20+Parker!N20+IW!N20+Freeman!N20+Howard2!N20+WC2!N20+EPJ!N20+Vermillion!N20+Harrisburg!N20+Canton!N20+SV2!N20+Chester!N20+Beresford!N20+Garretson!N20+McCook!N20+Baltic2!N20+EPJ2!N20+LennoxDist1!N20+HarrisburgDist2!N20+Match26!N20+Match27!N20+Match28!N20+Match29!N20+Match30!N20+Match31!N20+Match32!N20+Match33!N20+Match34!N20+Match35!N20</f>
        <v>214</v>
      </c>
      <c r="O20" s="1" t="n">
        <f aca="false">Centerville!O20+WC!O20+Lennox!O20+Marion!O20+Baltic!O20+SV!O20+Howard!O20+Parker!O20+IW!O20+Freeman!O20+Howard2!O20+WC2!O20+EPJ!O20+Vermillion!O20+Harrisburg!O20+Canton!O20+SV2!O20+Chester!O20+Beresford!O20+Garretson!O20+McCook!O20+Baltic2!O20+EPJ2!O20+LennoxDist1!O20+HarrisburgDist2!O20+Match26!O20+Match27!O20+Match28!O20+Match29!O20+Match30!O20+Match31!O20+Match32!O20+Match33!O20+Match34!O20+Match35!O20</f>
        <v>7</v>
      </c>
      <c r="P20" s="8" t="n">
        <f aca="false">N20+O20+R20</f>
        <v>229</v>
      </c>
      <c r="Q20" s="12" t="n">
        <f aca="false">(P20-O20)/P20</f>
        <v>0.96943231441048</v>
      </c>
      <c r="R20" s="1" t="n">
        <f aca="false">Centerville!R20+WC!R20+Lennox!R20+Marion!R20+Baltic!R20+SV!R20+Howard!R20+Parker!R20+IW!R20+Freeman!R20+Howard2!R20+WC2!R20+EPJ!R20+Vermillion!R20+Harrisburg!R20+Canton!R20+SV2!R20+Chester!R20+Beresford!R20+Garretson!R20+McCook!R20+Baltic2!R20+EPJ2!R20+LennoxDist1!R20+HarrisburgDist2!R20+Match26!R20+Match27!R20+Match28!R20+Match29!R20+Match30!R20+Match31!R20+Match32!R20+Match33!R20+Match34!R20+Match35!R20</f>
        <v>8</v>
      </c>
      <c r="S20" s="10" t="n">
        <f aca="false">R20/E20</f>
        <v>0.0909090909090909</v>
      </c>
    </row>
    <row r="21" customFormat="false" ht="12.75" hidden="false" customHeight="false" outlineLevel="0" collapsed="false">
      <c r="A21" s="8" t="n">
        <f aca="false">Original!A21</f>
        <v>19</v>
      </c>
      <c r="B21" s="8" t="s">
        <v>50</v>
      </c>
      <c r="C21" s="8" t="str">
        <f aca="false">Original!C21</f>
        <v>6'1"</v>
      </c>
      <c r="D21" s="8" t="n">
        <f aca="false">Original!D21</f>
        <v>10</v>
      </c>
      <c r="E21" s="1" t="n">
        <f aca="false">Centerville!E21+WC!E21+Lennox!E21+Marion!E21+Baltic!E21+SV!E21+Howard!E21+Parker!E21+IW!E21+Freeman!E21+Howard2!E21+WC2!E21+EPJ!E21+Vermillion!E21+Harrisburg!E21+Canton!E21+SV2!E21+Chester!E21+Beresford!E21+Garretson!E21+McCook!E21+Baltic2!E21+EPJ2!E21+LennoxDist1!E21+HarrisburgDist2!E21+Match26!E21+Match27!E21+Match28!E21+Match29!E21+Match30!E21+Match31!E21+Match32!E21+Match33!E21+Match34!E21+Match35!E21</f>
        <v>7</v>
      </c>
      <c r="F21" s="1" t="n">
        <f aca="false">Centerville!F21+WC!F21+Lennox!F21+Marion!F21+Baltic!F21+SV!F21+Howard!F21+Parker!F21+IW!F21+Freeman!F21+Howard2!F21+WC2!F21+EPJ!F21+Vermillion!F21+Harrisburg!F21+Canton!F21+SV2!F21+Chester!F21+Beresford!F21+Garretson!F21+McCook!F21+Baltic2!F21+EPJ2!F21+LennoxDist1!F21+HarrisburgDist2!F21+Match26!F21+Match27!F21+Match28!F21+Match29!F21+Match30!F21+Match31!F21+Match32!F21+Match33!F21+Match34!F21+Match35!F21</f>
        <v>2</v>
      </c>
      <c r="G21" s="1" t="n">
        <f aca="false">Centerville!G21+WC!G21+Lennox!G21+Marion!G21+Baltic!G21+SV!G21+Howard!G21+Parker!G21+IW!G21+Freeman!G21+Howard2!G21+WC2!G21+EPJ!G21+Vermillion!G21+Harrisburg!G21+Canton!G21+SV2!G21+Chester!G21+Beresford!G21+Garretson!G21+McCook!G21+Baltic2!G21+EPJ2!G21+LennoxDist1!G21+HarrisburgDist2!G21+Match26!G21+Match27!G21+Match28!G21+Match29!G21+Match30!G21+Match31!G21+Match32!G21+Match33!G21+Match34!G21+Match35!G21</f>
        <v>1</v>
      </c>
      <c r="H21" s="1" t="n">
        <f aca="false">Centerville!H21+WC!H21+Lennox!H21+Marion!H21+Baltic!H21+SV!H21+Howard!H21+Parker!H21+IW!H21+Freeman!H21+Howard2!H21+WC2!H21+EPJ!H21+Vermillion!H21+Harrisburg!H21+Canton!H21+SV2!H21+Chester!H21+Beresford!H21+Garretson!H21+McCook!H21+Baltic2!H21+EPJ2!H21+LennoxDist1!H21+HarrisburgDist2!H21+Match26!H21+Match27!H21+Match28!H21+Match29!H21+Match30!H21+Match31!H21+Match32!H21+Match33!H21+Match34!H21+Match35!H21</f>
        <v>4</v>
      </c>
      <c r="I21" s="8" t="n">
        <f aca="false">SUM(F21:H21)</f>
        <v>7</v>
      </c>
      <c r="J21" s="9" t="n">
        <f aca="false">(G21-H21)/I21</f>
        <v>-0.428571428571429</v>
      </c>
      <c r="K21" s="10" t="n">
        <f aca="false">G21/E21</f>
        <v>0.142857142857143</v>
      </c>
      <c r="L21" s="1" t="n">
        <f aca="false">Centerville!L21+WC!L21+Lennox!L21+Marion!L21+Baltic!L21+SV!L21+Howard!L21+Parker!L21+IW!L21+Freeman!L21+Howard2!L21+WC2!L21+EPJ!L21+Vermillion!L21+Harrisburg!L21+Canton!L21+SV2!L21+Chester!L21+Beresford!L21+Garretson!L21+McCook!L21+Baltic2!L21+EPJ2!L21+LennoxDist1!L21+HarrisburgDist2!L21+Match26!L21+Match27!L21+Match28!L21+Match29!L21+Match30!L21+Match31!L21+Match32!L21+Match33!L21+Match34!L21+Match35!L21</f>
        <v>0</v>
      </c>
      <c r="M21" s="10" t="n">
        <f aca="false">L21/E21</f>
        <v>0</v>
      </c>
      <c r="N21" s="1" t="n">
        <f aca="false">Centerville!N21+WC!N21+Lennox!N21+Marion!N21+Baltic!N21+SV!N21+Howard!N21+Parker!N21+IW!N21+Freeman!N21+Howard2!N21+WC2!N21+EPJ!N21+Vermillion!N21+Harrisburg!N21+Canton!N21+SV2!N21+Chester!N21+Beresford!N21+Garretson!N21+McCook!N21+Baltic2!N21+EPJ2!N21+LennoxDist1!N21+HarrisburgDist2!N21+Match26!N21+Match27!N21+Match28!N21+Match29!N21+Match30!N21+Match31!N21+Match32!N21+Match33!N21+Match34!N21+Match35!N21</f>
        <v>1</v>
      </c>
      <c r="O21" s="1" t="n">
        <f aca="false">Centerville!O21+WC!O21+Lennox!O21+Marion!O21+Baltic!O21+SV!O21+Howard!O21+Parker!O21+IW!O21+Freeman!O21+Howard2!O21+WC2!O21+EPJ!O21+Vermillion!O21+Harrisburg!O21+Canton!O21+SV2!O21+Chester!O21+Beresford!O21+Garretson!O21+McCook!O21+Baltic2!O21+EPJ2!O21+LennoxDist1!O21+HarrisburgDist2!O21+Match26!O21+Match27!O21+Match28!O21+Match29!O21+Match30!O21+Match31!O21+Match32!O21+Match33!O21+Match34!O21+Match35!O21</f>
        <v>2</v>
      </c>
      <c r="P21" s="8" t="n">
        <f aca="false">N21+O21+R21</f>
        <v>4</v>
      </c>
      <c r="Q21" s="12" t="n">
        <f aca="false">(P21-O21)/P21</f>
        <v>0.5</v>
      </c>
      <c r="R21" s="1" t="n">
        <f aca="false">Centerville!R21+WC!R21+Lennox!R21+Marion!R21+Baltic!R21+SV!R21+Howard!R21+Parker!R21+IW!R21+Freeman!R21+Howard2!R21+WC2!R21+EPJ!R21+Vermillion!R21+Harrisburg!R21+Canton!R21+SV2!R21+Chester!R21+Beresford!R21+Garretson!R21+McCook!R21+Baltic2!R21+EPJ2!R21+LennoxDist1!R21+HarrisburgDist2!R21+Match26!R21+Match27!R21+Match28!R21+Match29!R21+Match30!R21+Match31!R21+Match32!R21+Match33!R21+Match34!R21+Match35!R21</f>
        <v>1</v>
      </c>
      <c r="S21" s="10" t="n">
        <f aca="false">R21/E21</f>
        <v>0.142857142857143</v>
      </c>
    </row>
    <row r="22" customFormat="false" ht="12.75" hidden="false" customHeight="false" outlineLevel="0" collapsed="false">
      <c r="A22" s="8" t="n">
        <f aca="false">Original!A22</f>
        <v>20</v>
      </c>
      <c r="B22" s="8" t="s">
        <v>52</v>
      </c>
      <c r="C22" s="8" t="str">
        <f aca="false">Original!C22</f>
        <v>5'6"</v>
      </c>
      <c r="D22" s="8" t="n">
        <f aca="false">Original!D22</f>
        <v>11</v>
      </c>
      <c r="E22" s="1" t="n">
        <f aca="false">Centerville!E22+WC!E22+Lennox!E22+Marion!E22+Baltic!E22+SV!E22+Howard!E22+Parker!E22+IW!E22+Freeman!E22+Howard2!E22+WC2!E22+EPJ!E22+Vermillion!E22+Harrisburg!E22+Canton!E22+SV2!E22+Chester!E22+Beresford!E22+Garretson!E22+McCook!E22+Baltic2!E22+EPJ2!E22+LennoxDist1!E22+HarrisburgDist2!E22+Match26!E22+Match27!E22+Match28!E22+Match29!E22+Match30!E22+Match31!E22+Match32!E22+Match33!E22+Match34!E22+Match35!E22</f>
        <v>18</v>
      </c>
      <c r="F22" s="1" t="n">
        <f aca="false">Centerville!F22+WC!F22+Lennox!F22+Marion!F22+Baltic!F22+SV!F22+Howard!F22+Parker!F22+IW!F22+Freeman!F22+Howard2!F22+WC2!F22+EPJ!F22+Vermillion!F22+Harrisburg!F22+Canton!F22+SV2!F22+Chester!F22+Beresford!F22+Garretson!F22+McCook!F22+Baltic2!F22+EPJ2!F22+LennoxDist1!F22+HarrisburgDist2!F22+Match26!F22+Match27!F22+Match28!F22+Match29!F22+Match30!F22+Match31!F22+Match32!F22+Match33!F22+Match34!F22+Match35!F22</f>
        <v>24</v>
      </c>
      <c r="G22" s="1" t="n">
        <f aca="false">Centerville!G22+WC!G22+Lennox!G22+Marion!G22+Baltic!G22+SV!G22+Howard!G22+Parker!G22+IW!G22+Freeman!G22+Howard2!G22+WC2!G22+EPJ!G22+Vermillion!G22+Harrisburg!G22+Canton!G22+SV2!G22+Chester!G22+Beresford!G22+Garretson!G22+McCook!G22+Baltic2!G22+EPJ2!G22+LennoxDist1!G22+HarrisburgDist2!G22+Match26!G22+Match27!G22+Match28!G22+Match29!G22+Match30!G22+Match31!G22+Match32!G22+Match33!G22+Match34!G22+Match35!G22</f>
        <v>10</v>
      </c>
      <c r="H22" s="1" t="n">
        <f aca="false">Centerville!H22+WC!H22+Lennox!H22+Marion!H22+Baltic!H22+SV!H22+Howard!H22+Parker!H22+IW!H22+Freeman!H22+Howard2!H22+WC2!H22+EPJ!H22+Vermillion!H22+Harrisburg!H22+Canton!H22+SV2!H22+Chester!H22+Beresford!H22+Garretson!H22+McCook!H22+Baltic2!H22+EPJ2!H22+LennoxDist1!H22+HarrisburgDist2!H22+Match26!H22+Match27!H22+Match28!H22+Match29!H22+Match30!H22+Match31!H22+Match32!H22+Match33!H22+Match34!H22+Match35!H22</f>
        <v>12</v>
      </c>
      <c r="I22" s="8" t="n">
        <f aca="false">SUM(F22:H22)</f>
        <v>46</v>
      </c>
      <c r="J22" s="9" t="n">
        <f aca="false">(G22-H22)/I22</f>
        <v>-0.0434782608695652</v>
      </c>
      <c r="K22" s="10" t="n">
        <f aca="false">G22/E22</f>
        <v>0.555555555555556</v>
      </c>
      <c r="L22" s="1" t="n">
        <f aca="false">Centerville!L22+WC!L22+Lennox!L22+Marion!L22+Baltic!L22+SV!L22+Howard!L22+Parker!L22+IW!L22+Freeman!L22+Howard2!L22+WC2!L22+EPJ!L22+Vermillion!L22+Harrisburg!L22+Canton!L22+SV2!L22+Chester!L22+Beresford!L22+Garretson!L22+McCook!L22+Baltic2!L22+EPJ2!L22+LennoxDist1!L22+HarrisburgDist2!L22+Match26!L22+Match27!L22+Match28!L22+Match29!L22+Match30!L22+Match31!L22+Match32!L22+Match33!L22+Match34!L22+Match35!L22</f>
        <v>2</v>
      </c>
      <c r="M22" s="10" t="n">
        <f aca="false">L22/E22</f>
        <v>0.111111111111111</v>
      </c>
      <c r="N22" s="1" t="n">
        <f aca="false">Centerville!N22+WC!N22+Lennox!N22+Marion!N22+Baltic!N22+SV!N22+Howard!N22+Parker!N22+IW!N22+Freeman!N22+Howard2!N22+WC2!N22+EPJ!N22+Vermillion!N22+Harrisburg!N22+Canton!N22+SV2!N22+Chester!N22+Beresford!N22+Garretson!N22+McCook!N22+Baltic2!N22+EPJ2!N22+LennoxDist1!N22+HarrisburgDist2!N22+Match26!N22+Match27!N22+Match28!N22+Match29!N22+Match30!N22+Match31!N22+Match32!N22+Match33!N22+Match34!N22+Match35!N22</f>
        <v>21</v>
      </c>
      <c r="O22" s="1" t="n">
        <f aca="false">Centerville!O22+WC!O22+Lennox!O22+Marion!O22+Baltic!O22+SV!O22+Howard!O22+Parker!O22+IW!O22+Freeman!O22+Howard2!O22+WC2!O22+EPJ!O22+Vermillion!O22+Harrisburg!O22+Canton!O22+SV2!O22+Chester!O22+Beresford!O22+Garretson!O22+McCook!O22+Baltic2!O22+EPJ2!O22+LennoxDist1!O22+HarrisburgDist2!O22+Match26!O22+Match27!O22+Match28!O22+Match29!O22+Match30!O22+Match31!O22+Match32!O22+Match33!O22+Match34!O22+Match35!O22</f>
        <v>4</v>
      </c>
      <c r="P22" s="8" t="n">
        <f aca="false">N22+O22+R22</f>
        <v>28</v>
      </c>
      <c r="Q22" s="12" t="n">
        <f aca="false">(P22-O22)/P22</f>
        <v>0.857142857142857</v>
      </c>
      <c r="R22" s="1" t="n">
        <f aca="false">Centerville!R22+WC!R22+Lennox!R22+Marion!R22+Baltic!R22+SV!R22+Howard!R22+Parker!R22+IW!R22+Freeman!R22+Howard2!R22+WC2!R22+EPJ!R22+Vermillion!R22+Harrisburg!R22+Canton!R22+SV2!R22+Chester!R22+Beresford!R22+Garretson!R22+McCook!R22+Baltic2!R22+EPJ2!R22+LennoxDist1!R22+HarrisburgDist2!R22+Match26!R22+Match27!R22+Match28!R22+Match29!R22+Match30!R22+Match31!R22+Match32!R22+Match33!R22+Match34!R22+Match35!R22</f>
        <v>3</v>
      </c>
      <c r="S22" s="10" t="n">
        <f aca="false">R22/E22</f>
        <v>0.166666666666667</v>
      </c>
    </row>
    <row r="23" customFormat="false" ht="12.75" hidden="false" customHeight="false" outlineLevel="0" collapsed="false">
      <c r="B23" s="8" t="s">
        <v>53</v>
      </c>
      <c r="C23" s="8"/>
      <c r="E23" s="19" t="n">
        <f aca="false">Centerville!E23+WC!E23+Lennox!E23+Marion!E23+Baltic!E23+SV!E23+Howard!E23+Parker!E23+IW!E23+Freeman!E23+Howard2!E23+WC2!E23+EPJ!E23+Vermillion!E23+Harrisburg!E23+Canton!E23+SV2!E23+Chester!E23+Beresford!E23+Garretson!E23+McCook!E23+Baltic2!E23+EPJ2!E23+LennoxDist1!E23+HarrisburgDist2!E23+Match26!E23+Match27!E23+Match28!E23+Match29!E23+Match30!E23+Match31!E23+Match32!E23+Match33!E23+Match34!E23+Match35!E23</f>
        <v>88</v>
      </c>
      <c r="F23" s="8" t="n">
        <f aca="false">SUM(F8:F22)</f>
        <v>1044</v>
      </c>
      <c r="G23" s="8" t="n">
        <f aca="false">SUM(G8:G22)</f>
        <v>763</v>
      </c>
      <c r="H23" s="8" t="n">
        <f aca="false">SUM(H8:H22)</f>
        <v>458</v>
      </c>
      <c r="I23" s="8" t="n">
        <f aca="false">SUM(I8:I22)</f>
        <v>2265</v>
      </c>
      <c r="J23" s="9" t="n">
        <f aca="false">(G23-H23)/I23</f>
        <v>0.134657836644592</v>
      </c>
      <c r="K23" s="10" t="n">
        <f aca="false">G23/E23</f>
        <v>8.67045454545455</v>
      </c>
      <c r="L23" s="15" t="n">
        <f aca="false">SUM(L8:L22)</f>
        <v>549</v>
      </c>
      <c r="M23" s="10" t="n">
        <f aca="false">L23/E23</f>
        <v>6.23863636363636</v>
      </c>
      <c r="N23" s="8" t="n">
        <f aca="false">SUM(N8:N22)</f>
        <v>1431</v>
      </c>
      <c r="O23" s="8" t="n">
        <f aca="false">SUM(O8:O22)</f>
        <v>145</v>
      </c>
      <c r="P23" s="8" t="n">
        <f aca="false">SUM(P8:P22)</f>
        <v>1756</v>
      </c>
      <c r="Q23" s="12" t="n">
        <f aca="false">(P23-O23)/P23</f>
        <v>0.917425968109339</v>
      </c>
      <c r="R23" s="8" t="n">
        <f aca="false">SUM(R8:R22)</f>
        <v>180</v>
      </c>
      <c r="S23" s="10" t="n">
        <f aca="false">R23/E23</f>
        <v>2.04545454545455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6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88</v>
      </c>
      <c r="F27" s="1" t="n">
        <f aca="false">Centerville!F27+WC!F27+Lennox!F27+Marion!F27+Baltic!F27+SV!F27+Howard!F27+Parker!F27+IW!F27+Freeman!F27+Howard2!F27+WC2!F27+EPJ!F27+Vermillion!F27+Harrisburg!F27+Canton!F27+SV2!F27+Chester!F27+Beresford!F27+Garretson!F27+McCook!F27+Baltic2!F27+EPJ2!F27+LennoxDist1!F27+HarrisburgDist2!F27+Match26!F27+Match27!F27+Match28!F27+Match29!F27+Match30!F27+Match31!F27+Match32!F27+Match33!F27+Match34!F27+Match35!F27</f>
        <v>288</v>
      </c>
      <c r="G27" s="1" t="n">
        <f aca="false">Centerville!G27+WC!G27+Lennox!G27+Marion!G27+Baltic!G27+SV!G27+Howard!G27+Parker!G27+IW!G27+Freeman!G27+Howard2!G27+WC2!G27+EPJ!G27+Vermillion!G27+Harrisburg!G27+Canton!G27+SV2!G27+Chester!G27+Beresford!G27+Garretson!G27+McCook!G27+Baltic2!G27+EPJ2!G27+LennoxDist1!G27+HarrisburgDist2!G27+Match26!G27+Match27!G27+Match28!G27+Match29!G27+Match30!G27+Match31!G27+Match32!G27+Match33!G27+Match34!G27+Match35!G27</f>
        <v>41</v>
      </c>
      <c r="H27" s="1" t="n">
        <f aca="false">Centerville!H27+WC!H27+Lennox!H27+Marion!H27+Baltic!H27+SV!H27+Howard!H27+Parker!H27+IW!H27+Freeman!H27+Howard2!H27+WC2!H27+EPJ!H27+Vermillion!H27+Harrisburg!H27+Canton!H27+SV2!H27+Chester!H27+Beresford!H27+Garretson!H27+McCook!H27+Baltic2!H27+EPJ2!H27+LennoxDist1!H27+HarrisburgDist2!H27+Match26!H27+Match27!H27+Match28!H27+Match29!H27+Match30!H27+Match31!H27+Match32!H27+Match33!H27+Match34!H27+Match35!H27</f>
        <v>8</v>
      </c>
      <c r="I27" s="15" t="n">
        <f aca="false">F27+G27+H27</f>
        <v>337</v>
      </c>
      <c r="J27" s="1" t="n">
        <f aca="false">Centerville!J27+WC!J27+Lennox!J27+Marion!J27+Baltic!J27+SV!J27+Howard!J27+Parker!J27+IW!J27+Freeman!J27+Howard2!J27+WC2!J27+EPJ!J27+Vermillion!J27+Harrisburg!J27+Canton!J27+SV2!J27+Chester!J27+Beresford!J27+Garretson!J27+McCook!J27+Baltic2!J27+EPJ2!J27+LennoxDist1!J27+HarrisburgDist2!J27+Match26!J27+Match27!J27+Match28!J27+Match29!J27+Match30!J27+Match31!J27+Match32!J27+Match33!J27+Match34!J27+Match35!J27</f>
        <v>23</v>
      </c>
      <c r="K27" s="1" t="n">
        <f aca="false">Centerville!K27+WC!K27+Lennox!K27+Marion!K27+Baltic!K27+SV!K27+Howard!K27+Parker!K27+IW!K27+Freeman!K27+Howard2!K27+WC2!K27+EPJ!K27+Vermillion!K27+Harrisburg!K27+Canton!K27+SV2!K27+Chester!K27+Beresford!K27+Garretson!K27+McCook!K27+Baltic2!K27+EPJ2!K27+LennoxDist1!K27+HarrisburgDist2!K27+Match26!K27+Match27!K27+Match28!K27+Match29!K27+Match30!K27+Match31!K27+Match32!K27+Match33!K27+Match34!K27+Match35!K27</f>
        <v>27</v>
      </c>
      <c r="L27" s="1" t="n">
        <f aca="false">Centerville!L27+WC!L27+Lennox!L27+Marion!L27+Baltic!L27+SV!L27+Howard!L27+Parker!L27+IW!L27+Freeman!L27+Howard2!L27+WC2!L27+EPJ!L27+Vermillion!L27+Harrisburg!L27+Canton!L27+SV2!L27+Chester!L27+Beresford!L27+Garretson!L27+McCook!L27+Baltic2!L27+EPJ2!L27+LennoxDist1!L27+HarrisburgDist2!L27+Match26!L27+Match27!L27+Match28!L27+Match29!L27+Match30!L27+Match31!L27+Match32!L27+Match33!L27+Match34!L27+Match35!L27</f>
        <v>27</v>
      </c>
      <c r="M27" s="10" t="n">
        <f aca="false">(J27+K27)/E27</f>
        <v>0.568181818181818</v>
      </c>
      <c r="N27" s="1" t="n">
        <f aca="false">Centerville!N27+WC!N27+Lennox!N27+Marion!N27+Baltic!N27+SV!N27+Howard!N27+Parker!N27+IW!N27+Freeman!N27+Howard2!N27+WC2!N27+EPJ!N27+Vermillion!N27+Harrisburg!N27+Canton!N27+SV2!N27+Chester!N27+Beresford!N27+Garretson!N27+McCook!N27+Baltic2!N27+EPJ2!N27+LennoxDist1!N27+HarrisburgDist2!N27+Match26!N27+Match27!N27+Match28!N27+Match29!N27+Match30!N27+Match31!N27+Match32!N27+Match33!N27+Match34!N27+Match35!N27</f>
        <v>162</v>
      </c>
      <c r="O27" s="10" t="n">
        <f aca="false">N27/E27</f>
        <v>1.84090909090909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80</v>
      </c>
      <c r="F28" s="1" t="n">
        <f aca="false">Centerville!F28+WC!F28+Lennox!F28+Marion!F28+Baltic!F28+SV!F28+Howard!F28+Parker!F28+IW!F28+Freeman!F28+Howard2!F28+WC2!F28+EPJ!F28+Vermillion!F28+Harrisburg!F28+Canton!F28+SV2!F28+Chester!F28+Beresford!F28+Garretson!F28+McCook!F28+Baltic2!F28+EPJ2!F28+LennoxDist1!F28+HarrisburgDist2!F28+Match26!F28+Match27!F28+Match28!F28+Match29!F28+Match30!F28+Match31!F28+Match32!F28+Match33!F28+Match34!F28+Match35!F28</f>
        <v>80</v>
      </c>
      <c r="G28" s="1" t="n">
        <f aca="false">Centerville!G28+WC!G28+Lennox!G28+Marion!G28+Baltic!G28+SV!G28+Howard!G28+Parker!G28+IW!G28+Freeman!G28+Howard2!G28+WC2!G28+EPJ!G28+Vermillion!G28+Harrisburg!G28+Canton!G28+SV2!G28+Chester!G28+Beresford!G28+Garretson!G28+McCook!G28+Baltic2!G28+EPJ2!G28+LennoxDist1!G28+HarrisburgDist2!G28+Match26!G28+Match27!G28+Match28!G28+Match29!G28+Match30!G28+Match31!G28+Match32!G28+Match33!G28+Match34!G28+Match35!G28</f>
        <v>15</v>
      </c>
      <c r="H28" s="1" t="n">
        <f aca="false">Centerville!H28+WC!H28+Lennox!H28+Marion!H28+Baltic!H28+SV!H28+Howard!H28+Parker!H28+IW!H28+Freeman!H28+Howard2!H28+WC2!H28+EPJ!H28+Vermillion!H28+Harrisburg!H28+Canton!H28+SV2!H28+Chester!H28+Beresford!H28+Garretson!H28+McCook!H28+Baltic2!H28+EPJ2!H28+LennoxDist1!H28+HarrisburgDist2!H28+Match26!H28+Match27!H28+Match28!H28+Match29!H28+Match30!H28+Match31!H28+Match32!H28+Match33!H28+Match34!H28+Match35!H28</f>
        <v>6</v>
      </c>
      <c r="I28" s="15" t="n">
        <f aca="false">F28+G28+H28</f>
        <v>101</v>
      </c>
      <c r="J28" s="1" t="n">
        <f aca="false">Centerville!J28+WC!J28+Lennox!J28+Marion!J28+Baltic!J28+SV!J28+Howard!J28+Parker!J28+IW!J28+Freeman!J28+Howard2!J28+WC2!J28+EPJ!J28+Vermillion!J28+Harrisburg!J28+Canton!J28+SV2!J28+Chester!J28+Beresford!J28+Garretson!J28+McCook!J28+Baltic2!J28+EPJ2!J28+LennoxDist1!J28+HarrisburgDist2!J28+Match26!J28+Match27!J28+Match28!J28+Match29!J28+Match30!J28+Match31!J28+Match32!J28+Match33!J28+Match34!J28+Match35!J28</f>
        <v>37</v>
      </c>
      <c r="K28" s="1" t="n">
        <f aca="false">Centerville!K28+WC!K28+Lennox!K28+Marion!K28+Baltic!K28+SV!K28+Howard!K28+Parker!K28+IW!K28+Freeman!K28+Howard2!K28+WC2!K28+EPJ!K28+Vermillion!K28+Harrisburg!K28+Canton!K28+SV2!K28+Chester!K28+Beresford!K28+Garretson!K28+McCook!K28+Baltic2!K28+EPJ2!K28+LennoxDist1!K28+HarrisburgDist2!K28+Match26!K28+Match27!K28+Match28!K28+Match29!K28+Match30!K28+Match31!K28+Match32!K28+Match33!K28+Match34!K28+Match35!K28</f>
        <v>30</v>
      </c>
      <c r="L28" s="1" t="n">
        <f aca="false">Centerville!L28+WC!L28+Lennox!L28+Marion!L28+Baltic!L28+SV!L28+Howard!L28+Parker!L28+IW!L28+Freeman!L28+Howard2!L28+WC2!L28+EPJ!L28+Vermillion!L28+Harrisburg!L28+Canton!L28+SV2!L28+Chester!L28+Beresford!L28+Garretson!L28+McCook!L28+Baltic2!L28+EPJ2!L28+LennoxDist1!L28+HarrisburgDist2!L28+Match26!L28+Match27!L28+Match28!L28+Match29!L28+Match30!L28+Match31!L28+Match32!L28+Match33!L28+Match34!L28+Match35!L28</f>
        <v>42</v>
      </c>
      <c r="M28" s="10" t="n">
        <f aca="false">(J28+K28)/E28</f>
        <v>0.8375</v>
      </c>
      <c r="N28" s="1" t="n">
        <f aca="false">Centerville!N28+WC!N28+Lennox!N28+Marion!N28+Baltic!N28+SV!N28+Howard!N28+Parker!N28+IW!N28+Freeman!N28+Howard2!N28+WC2!N28+EPJ!N28+Vermillion!N28+Harrisburg!N28+Canton!N28+SV2!N28+Chester!N28+Beresford!N28+Garretson!N28+McCook!N28+Baltic2!N28+EPJ2!N28+LennoxDist1!N28+HarrisburgDist2!N28+Match26!N28+Match27!N28+Match28!N28+Match29!N28+Match30!N28+Match31!N28+Match32!N28+Match33!N28+Match34!N28+Match35!N28</f>
        <v>80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88</v>
      </c>
      <c r="F29" s="1" t="n">
        <f aca="false">Centerville!F29+WC!F29+Lennox!F29+Marion!F29+Baltic!F29+SV!F29+Howard!F29+Parker!F29+IW!F29+Freeman!F29+Howard2!F29+WC2!F29+EPJ!F29+Vermillion!F29+Harrisburg!F29+Canton!F29+SV2!F29+Chester!F29+Beresford!F29+Garretson!F29+McCook!F29+Baltic2!F29+EPJ2!F29+LennoxDist1!F29+HarrisburgDist2!F29+Match26!F29+Match27!F29+Match28!F29+Match29!F29+Match30!F29+Match31!F29+Match32!F29+Match33!F29+Match34!F29+Match35!F29</f>
        <v>171</v>
      </c>
      <c r="G29" s="1" t="n">
        <f aca="false">Centerville!G29+WC!G29+Lennox!G29+Marion!G29+Baltic!G29+SV!G29+Howard!G29+Parker!G29+IW!G29+Freeman!G29+Howard2!G29+WC2!G29+EPJ!G29+Vermillion!G29+Harrisburg!G29+Canton!G29+SV2!G29+Chester!G29+Beresford!G29+Garretson!G29+McCook!G29+Baltic2!G29+EPJ2!G29+LennoxDist1!G29+HarrisburgDist2!G29+Match26!G29+Match27!G29+Match28!G29+Match29!G29+Match30!G29+Match31!G29+Match32!G29+Match33!G29+Match34!G29+Match35!G29</f>
        <v>42</v>
      </c>
      <c r="H29" s="1" t="n">
        <f aca="false">Centerville!H29+WC!H29+Lennox!H29+Marion!H29+Baltic!H29+SV!H29+Howard!H29+Parker!H29+IW!H29+Freeman!H29+Howard2!H29+WC2!H29+EPJ!H29+Vermillion!H29+Harrisburg!H29+Canton!H29+SV2!H29+Chester!H29+Beresford!H29+Garretson!H29+McCook!H29+Baltic2!H29+EPJ2!H29+LennoxDist1!H29+HarrisburgDist2!H29+Match26!H29+Match27!H29+Match28!H29+Match29!H29+Match30!H29+Match31!H29+Match32!H29+Match33!H29+Match34!H29+Match35!H29</f>
        <v>7</v>
      </c>
      <c r="I29" s="15" t="n">
        <f aca="false">F29+G29+H29</f>
        <v>220</v>
      </c>
      <c r="J29" s="1" t="n">
        <f aca="false">Centerville!J29+WC!J29+Lennox!J29+Marion!J29+Baltic!J29+SV!J29+Howard!J29+Parker!J29+IW!J29+Freeman!J29+Howard2!J29+WC2!J29+EPJ!J29+Vermillion!J29+Harrisburg!J29+Canton!J29+SV2!J29+Chester!J29+Beresford!J29+Garretson!J29+McCook!J29+Baltic2!J29+EPJ2!J29+LennoxDist1!J29+HarrisburgDist2!J29+Match26!J29+Match27!J29+Match28!J29+Match29!J29+Match30!J29+Match31!J29+Match32!J29+Match33!J29+Match34!J29+Match35!J29</f>
        <v>31</v>
      </c>
      <c r="K29" s="1" t="n">
        <f aca="false">Centerville!K29+WC!K29+Lennox!K29+Marion!K29+Baltic!K29+SV!K29+Howard!K29+Parker!K29+IW!K29+Freeman!K29+Howard2!K29+WC2!K29+EPJ!K29+Vermillion!K29+Harrisburg!K29+Canton!K29+SV2!K29+Chester!K29+Beresford!K29+Garretson!K29+McCook!K29+Baltic2!K29+EPJ2!K29+LennoxDist1!K29+HarrisburgDist2!K29+Match26!K29+Match27!K29+Match28!K29+Match29!K29+Match30!K29+Match31!K29+Match32!K29+Match33!K29+Match34!K29+Match35!K29</f>
        <v>34</v>
      </c>
      <c r="L29" s="1" t="n">
        <f aca="false">Centerville!L29+WC!L29+Lennox!L29+Marion!L29+Baltic!L29+SV!L29+Howard!L29+Parker!L29+IW!L29+Freeman!L29+Howard2!L29+WC2!L29+EPJ!L29+Vermillion!L29+Harrisburg!L29+Canton!L29+SV2!L29+Chester!L29+Beresford!L29+Garretson!L29+McCook!L29+Baltic2!L29+EPJ2!L29+LennoxDist1!L29+HarrisburgDist2!L29+Match26!L29+Match27!L29+Match28!L29+Match29!L29+Match30!L29+Match31!L29+Match32!L29+Match33!L29+Match34!L29+Match35!L29</f>
        <v>27</v>
      </c>
      <c r="M29" s="10" t="n">
        <f aca="false">(J29+K29)/E29</f>
        <v>0.738636363636364</v>
      </c>
      <c r="N29" s="1" t="n">
        <f aca="false">Centerville!N29+WC!N29+Lennox!N29+Marion!N29+Baltic!N29+SV!N29+Howard!N29+Parker!N29+IW!N29+Freeman!N29+Howard2!N29+WC2!N29+EPJ!N29+Vermillion!N29+Harrisburg!N29+Canton!N29+SV2!N29+Chester!N29+Beresford!N29+Garretson!N29+McCook!N29+Baltic2!N29+EPJ2!N29+LennoxDist1!N29+HarrisburgDist2!N29+Match26!N29+Match27!N29+Match28!N29+Match29!N29+Match30!N29+Match31!N29+Match32!N29+Match33!N29+Match34!N29+Match35!N29</f>
        <v>171</v>
      </c>
      <c r="O29" s="10" t="n">
        <f aca="false">N29/E29</f>
        <v>1.94318181818182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1</v>
      </c>
      <c r="F30" s="1" t="n">
        <f aca="false">Centerville!F30+WC!F30+Lennox!F30+Marion!F30+Baltic!F30+SV!F30+Howard!F30+Parker!F30+IW!F30+Freeman!F30+Howard2!F30+WC2!F30+EPJ!F30+Vermillion!F30+Harrisburg!F30+Canton!F30+SV2!F30+Chester!F30+Beresford!F30+Garretson!F30+McCook!F30+Baltic2!F30+EPJ2!F30+LennoxDist1!F30+HarrisburgDist2!F30+Match26!F30+Match27!F30+Match28!F30+Match29!F30+Match30!F30+Match31!F30+Match32!F30+Match33!F30+Match34!F30+Match35!F30</f>
        <v>0</v>
      </c>
      <c r="G30" s="1" t="n">
        <f aca="false">Centerville!G30+WC!G30+Lennox!G30+Marion!G30+Baltic!G30+SV!G30+Howard!G30+Parker!G30+IW!G30+Freeman!G30+Howard2!G30+WC2!G30+EPJ!G30+Vermillion!G30+Harrisburg!G30+Canton!G30+SV2!G30+Chester!G30+Beresford!G30+Garretson!G30+McCook!G30+Baltic2!G30+EPJ2!G30+LennoxDist1!G30+HarrisburgDist2!G30+Match26!G30+Match27!G30+Match28!G30+Match29!G30+Match30!G30+Match31!G30+Match32!G30+Match33!G30+Match34!G30+Match35!G30</f>
        <v>0</v>
      </c>
      <c r="H30" s="1" t="n">
        <f aca="false">Centerville!H30+WC!H30+Lennox!H30+Marion!H30+Baltic!H30+SV!H30+Howard!H30+Parker!H30+IW!H30+Freeman!H30+Howard2!H30+WC2!H30+EPJ!H30+Vermillion!H30+Harrisburg!H30+Canton!H30+SV2!H30+Chester!H30+Beresford!H30+Garretson!H30+McCook!H30+Baltic2!H30+EPJ2!H30+LennoxDist1!H30+HarrisburgDist2!H30+Match26!H30+Match27!H30+Match28!H30+Match29!H30+Match30!H30+Match31!H30+Match32!H30+Match33!H30+Match34!H30+Match35!H30</f>
        <v>0</v>
      </c>
      <c r="I30" s="15" t="n">
        <f aca="false">F30+G30+H30</f>
        <v>0</v>
      </c>
      <c r="J30" s="1" t="n">
        <f aca="false">Centerville!J30+WC!J30+Lennox!J30+Marion!J30+Baltic!J30+SV!J30+Howard!J30+Parker!J30+IW!J30+Freeman!J30+Howard2!J30+WC2!J30+EPJ!J30+Vermillion!J30+Harrisburg!J30+Canton!J30+SV2!J30+Chester!J30+Beresford!J30+Garretson!J30+McCook!J30+Baltic2!J30+EPJ2!J30+LennoxDist1!J30+HarrisburgDist2!J30+Match26!J30+Match27!J30+Match28!J30+Match29!J30+Match30!J30+Match31!J30+Match32!J30+Match33!J30+Match34!J30+Match35!J30</f>
        <v>0</v>
      </c>
      <c r="K30" s="1" t="n">
        <f aca="false">Centerville!K30+WC!K30+Lennox!K30+Marion!K30+Baltic!K30+SV!K30+Howard!K30+Parker!K30+IW!K30+Freeman!K30+Howard2!K30+WC2!K30+EPJ!K30+Vermillion!K30+Harrisburg!K30+Canton!K30+SV2!K30+Chester!K30+Beresford!K30+Garretson!K30+McCook!K30+Baltic2!K30+EPJ2!K30+LennoxDist1!K30+HarrisburgDist2!K30+Match26!K30+Match27!K30+Match28!K30+Match29!K30+Match30!K30+Match31!K30+Match32!K30+Match33!K30+Match34!K30+Match35!K30</f>
        <v>0</v>
      </c>
      <c r="L30" s="1" t="n">
        <f aca="false">Centerville!L30+WC!L30+Lennox!L30+Marion!L30+Baltic!L30+SV!L30+Howard!L30+Parker!L30+IW!L30+Freeman!L30+Howard2!L30+WC2!L30+EPJ!L30+Vermillion!L30+Harrisburg!L30+Canton!L30+SV2!L30+Chester!L30+Beresford!L30+Garretson!L30+McCook!L30+Baltic2!L30+EPJ2!L30+LennoxDist1!L30+HarrisburgDist2!L30+Match26!L30+Match27!L30+Match28!L30+Match29!L30+Match30!L30+Match31!L30+Match32!L30+Match33!L30+Match34!L30+Match35!L30</f>
        <v>0</v>
      </c>
      <c r="M30" s="10" t="n">
        <f aca="false">(J30+K30)/E30</f>
        <v>0</v>
      </c>
      <c r="N30" s="1" t="n">
        <f aca="false">Centerville!N30+WC!N30+Lennox!N30+Marion!N30+Baltic!N30+SV!N30+Howard!N30+Parker!N30+IW!N30+Freeman!N30+Howard2!N30+WC2!N30+EPJ!N30+Vermillion!N30+Harrisburg!N30+Canton!N30+SV2!N30+Chester!N30+Beresford!N30+Garretson!N30+McCook!N30+Baltic2!N30+EPJ2!N30+LennoxDist1!N30+HarrisburgDist2!N30+Match26!N30+Match27!N30+Match28!N30+Match29!N30+Match30!N30+Match31!N30+Match32!N30+Match33!N30+Match34!N30+Match35!N30</f>
        <v>2</v>
      </c>
      <c r="O30" s="10" t="n">
        <f aca="false">N30/E30</f>
        <v>2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88</v>
      </c>
      <c r="F31" s="1" t="n">
        <f aca="false">Centerville!F31+WC!F31+Lennox!F31+Marion!F31+Baltic!F31+SV!F31+Howard!F31+Parker!F31+IW!F31+Freeman!F31+Howard2!F31+WC2!F31+EPJ!F31+Vermillion!F31+Harrisburg!F31+Canton!F31+SV2!F31+Chester!F31+Beresford!F31+Garretson!F31+McCook!F31+Baltic2!F31+EPJ2!F31+LennoxDist1!F31+HarrisburgDist2!F31+Match26!F31+Match27!F31+Match28!F31+Match29!F31+Match30!F31+Match31!F31+Match32!F31+Match33!F31+Match34!F31+Match35!F31</f>
        <v>14</v>
      </c>
      <c r="G31" s="1" t="n">
        <f aca="false">Centerville!G31+WC!G31+Lennox!G31+Marion!G31+Baltic!G31+SV!G31+Howard!G31+Parker!G31+IW!G31+Freeman!G31+Howard2!G31+WC2!G31+EPJ!G31+Vermillion!G31+Harrisburg!G31+Canton!G31+SV2!G31+Chester!G31+Beresford!G31+Garretson!G31+McCook!G31+Baltic2!G31+EPJ2!G31+LennoxDist1!G31+HarrisburgDist2!G31+Match26!G31+Match27!G31+Match28!G31+Match29!G31+Match30!G31+Match31!G31+Match32!G31+Match33!G31+Match34!G31+Match35!G31</f>
        <v>2</v>
      </c>
      <c r="H31" s="1" t="n">
        <f aca="false">Centerville!H31+WC!H31+Lennox!H31+Marion!H31+Baltic!H31+SV!H31+Howard!H31+Parker!H31+IW!H31+Freeman!H31+Howard2!H31+WC2!H31+EPJ!H31+Vermillion!H31+Harrisburg!H31+Canton!H31+SV2!H31+Chester!H31+Beresford!H31+Garretson!H31+McCook!H31+Baltic2!H31+EPJ2!H31+LennoxDist1!H31+HarrisburgDist2!H31+Match26!H31+Match27!H31+Match28!H31+Match29!H31+Match30!H31+Match31!H31+Match32!H31+Match33!H31+Match34!H31+Match35!H31</f>
        <v>4</v>
      </c>
      <c r="I31" s="15" t="n">
        <f aca="false">F31+G31+H31</f>
        <v>20</v>
      </c>
      <c r="J31" s="1" t="n">
        <f aca="false">Centerville!J31+WC!J31+Lennox!J31+Marion!J31+Baltic!J31+SV!J31+Howard!J31+Parker!J31+IW!J31+Freeman!J31+Howard2!J31+WC2!J31+EPJ!J31+Vermillion!J31+Harrisburg!J31+Canton!J31+SV2!J31+Chester!J31+Beresford!J31+Garretson!J31+McCook!J31+Baltic2!J31+EPJ2!J31+LennoxDist1!J31+HarrisburgDist2!J31+Match26!J31+Match27!J31+Match28!J31+Match29!J31+Match30!J31+Match31!J31+Match32!J31+Match33!J31+Match34!J31+Match35!J31</f>
        <v>5</v>
      </c>
      <c r="K31" s="1" t="n">
        <f aca="false">Centerville!K31+WC!K31+Lennox!K31+Marion!K31+Baltic!K31+SV!K31+Howard!K31+Parker!K31+IW!K31+Freeman!K31+Howard2!K31+WC2!K31+EPJ!K31+Vermillion!K31+Harrisburg!K31+Canton!K31+SV2!K31+Chester!K31+Beresford!K31+Garretson!K31+McCook!K31+Baltic2!K31+EPJ2!K31+LennoxDist1!K31+HarrisburgDist2!K31+Match26!K31+Match27!K31+Match28!K31+Match29!K31+Match30!K31+Match31!K31+Match32!K31+Match33!K31+Match34!K31+Match35!K31</f>
        <v>7</v>
      </c>
      <c r="L31" s="1" t="n">
        <f aca="false">Centerville!L31+WC!L31+Lennox!L31+Marion!L31+Baltic!L31+SV!L31+Howard!L31+Parker!L31+IW!L31+Freeman!L31+Howard2!L31+WC2!L31+EPJ!L31+Vermillion!L31+Harrisburg!L31+Canton!L31+SV2!L31+Chester!L31+Beresford!L31+Garretson!L31+McCook!L31+Baltic2!L31+EPJ2!L31+LennoxDist1!L31+HarrisburgDist2!L31+Match26!L31+Match27!L31+Match28!L31+Match29!L31+Match30!L31+Match31!L31+Match32!L31+Match33!L31+Match34!L31+Match35!L31</f>
        <v>7</v>
      </c>
      <c r="M31" s="10" t="n">
        <f aca="false">(J31+K31)/E31</f>
        <v>0.136363636363636</v>
      </c>
      <c r="N31" s="1" t="n">
        <f aca="false">Centerville!N31+WC!N31+Lennox!N31+Marion!N31+Baltic!N31+SV!N31+Howard!N31+Parker!N31+IW!N31+Freeman!N31+Howard2!N31+WC2!N31+EPJ!N31+Vermillion!N31+Harrisburg!N31+Canton!N31+SV2!N31+Chester!N31+Beresford!N31+Garretson!N31+McCook!N31+Baltic2!N31+EPJ2!N31+LennoxDist1!N31+HarrisburgDist2!N31+Match26!N31+Match27!N31+Match28!N31+Match29!N31+Match30!N31+Match31!N31+Match32!N31+Match33!N31+Match34!N31+Match35!N31</f>
        <v>132</v>
      </c>
      <c r="O31" s="10" t="n">
        <f aca="false">N31/E31</f>
        <v>1.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3</v>
      </c>
      <c r="F32" s="1" t="n">
        <f aca="false">Centerville!F32+WC!F32+Lennox!F32+Marion!F32+Baltic!F32+SV!F32+Howard!F32+Parker!F32+IW!F32+Freeman!F32+Howard2!F32+WC2!F32+EPJ!F32+Vermillion!F32+Harrisburg!F32+Canton!F32+SV2!F32+Chester!F32+Beresford!F32+Garretson!F32+McCook!F32+Baltic2!F32+EPJ2!F32+LennoxDist1!F32+HarrisburgDist2!F32+Match26!F32+Match27!F32+Match28!F32+Match29!F32+Match30!F32+Match31!F32+Match32!F32+Match33!F32+Match34!F32+Match35!F32</f>
        <v>21</v>
      </c>
      <c r="G32" s="1" t="n">
        <f aca="false">Centerville!G32+WC!G32+Lennox!G32+Marion!G32+Baltic!G32+SV!G32+Howard!G32+Parker!G32+IW!G32+Freeman!G32+Howard2!G32+WC2!G32+EPJ!G32+Vermillion!G32+Harrisburg!G32+Canton!G32+SV2!G32+Chester!G32+Beresford!G32+Garretson!G32+McCook!G32+Baltic2!G32+EPJ2!G32+LennoxDist1!G32+HarrisburgDist2!G32+Match26!G32+Match27!G32+Match28!G32+Match29!G32+Match30!G32+Match31!G32+Match32!G32+Match33!G32+Match34!G32+Match35!G32</f>
        <v>5</v>
      </c>
      <c r="H32" s="1" t="n">
        <f aca="false">Centerville!H32+WC!H32+Lennox!H32+Marion!H32+Baltic!H32+SV!H32+Howard!H32+Parker!H32+IW!H32+Freeman!H32+Howard2!H32+WC2!H32+EPJ!H32+Vermillion!H32+Harrisburg!H32+Canton!H32+SV2!H32+Chester!H32+Beresford!H32+Garretson!H32+McCook!H32+Baltic2!H32+EPJ2!H32+LennoxDist1!H32+HarrisburgDist2!H32+Match26!H32+Match27!H32+Match28!H32+Match29!H32+Match30!H32+Match31!H32+Match32!H32+Match33!H32+Match34!H32+Match35!H32</f>
        <v>0</v>
      </c>
      <c r="I32" s="15" t="n">
        <f aca="false">F32+G32+H32</f>
        <v>26</v>
      </c>
      <c r="J32" s="1" t="n">
        <f aca="false">Centerville!J32+WC!J32+Lennox!J32+Marion!J32+Baltic!J32+SV!J32+Howard!J32+Parker!J32+IW!J32+Freeman!J32+Howard2!J32+WC2!J32+EPJ!J32+Vermillion!J32+Harrisburg!J32+Canton!J32+SV2!J32+Chester!J32+Beresford!J32+Garretson!J32+McCook!J32+Baltic2!J32+EPJ2!J32+LennoxDist1!J32+HarrisburgDist2!J32+Match26!J32+Match27!J32+Match28!J32+Match29!J32+Match30!J32+Match31!J32+Match32!J32+Match33!J32+Match34!J32+Match35!J32</f>
        <v>3</v>
      </c>
      <c r="K32" s="1" t="n">
        <f aca="false">Centerville!K32+WC!K32+Lennox!K32+Marion!K32+Baltic!K32+SV!K32+Howard!K32+Parker!K32+IW!K32+Freeman!K32+Howard2!K32+WC2!K32+EPJ!K32+Vermillion!K32+Harrisburg!K32+Canton!K32+SV2!K32+Chester!K32+Beresford!K32+Garretson!K32+McCook!K32+Baltic2!K32+EPJ2!K32+LennoxDist1!K32+HarrisburgDist2!K32+Match26!K32+Match27!K32+Match28!K32+Match29!K32+Match30!K32+Match31!K32+Match32!K32+Match33!K32+Match34!K32+Match35!K32</f>
        <v>8</v>
      </c>
      <c r="L32" s="1" t="n">
        <f aca="false">Centerville!L32+WC!L32+Lennox!L32+Marion!L32+Baltic!L32+SV!L32+Howard!L32+Parker!L32+IW!L32+Freeman!L32+Howard2!L32+WC2!L32+EPJ!L32+Vermillion!L32+Harrisburg!L32+Canton!L32+SV2!L32+Chester!L32+Beresford!L32+Garretson!L32+McCook!L32+Baltic2!L32+EPJ2!L32+LennoxDist1!L32+HarrisburgDist2!L32+Match26!L32+Match27!L32+Match28!L32+Match29!L32+Match30!L32+Match31!L32+Match32!L32+Match33!L32+Match34!L32+Match35!L32</f>
        <v>5</v>
      </c>
      <c r="M32" s="10" t="n">
        <f aca="false">(J32+K32)/E32</f>
        <v>0.333333333333333</v>
      </c>
      <c r="N32" s="1" t="n">
        <f aca="false">Centerville!N32+WC!N32+Lennox!N32+Marion!N32+Baltic!N32+SV!N32+Howard!N32+Parker!N32+IW!N32+Freeman!N32+Howard2!N32+WC2!N32+EPJ!N32+Vermillion!N32+Harrisburg!N32+Canton!N32+SV2!N32+Chester!N32+Beresford!N32+Garretson!N32+McCook!N32+Baltic2!N32+EPJ2!N32+LennoxDist1!N32+HarrisburgDist2!N32+Match26!N32+Match27!N32+Match28!N32+Match29!N32+Match30!N32+Match31!N32+Match32!N32+Match33!N32+Match34!N32+Match35!N32</f>
        <v>17</v>
      </c>
      <c r="O32" s="10" t="n">
        <f aca="false">N32/E32</f>
        <v>0.515151515151515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60</v>
      </c>
      <c r="F33" s="1" t="n">
        <f aca="false">Centerville!F33+WC!F33+Lennox!F33+Marion!F33+Baltic!F33+SV!F33+Howard!F33+Parker!F33+IW!F33+Freeman!F33+Howard2!F33+WC2!F33+EPJ!F33+Vermillion!F33+Harrisburg!F33+Canton!F33+SV2!F33+Chester!F33+Beresford!F33+Garretson!F33+McCook!F33+Baltic2!F33+EPJ2!F33+LennoxDist1!F33+HarrisburgDist2!F33+Match26!F33+Match27!F33+Match28!F33+Match29!F33+Match30!F33+Match31!F33+Match32!F33+Match33!F33+Match34!F33+Match35!F33</f>
        <v>10</v>
      </c>
      <c r="G33" s="1" t="n">
        <f aca="false">Centerville!G33+WC!G33+Lennox!G33+Marion!G33+Baltic!G33+SV!G33+Howard!G33+Parker!G33+IW!G33+Freeman!G33+Howard2!G33+WC2!G33+EPJ!G33+Vermillion!G33+Harrisburg!G33+Canton!G33+SV2!G33+Chester!G33+Beresford!G33+Garretson!G33+McCook!G33+Baltic2!G33+EPJ2!G33+LennoxDist1!G33+HarrisburgDist2!G33+Match26!G33+Match27!G33+Match28!G33+Match29!G33+Match30!G33+Match31!G33+Match32!G33+Match33!G33+Match34!G33+Match35!G33</f>
        <v>11</v>
      </c>
      <c r="H33" s="1" t="n">
        <f aca="false">Centerville!H33+WC!H33+Lennox!H33+Marion!H33+Baltic!H33+SV!H33+Howard!H33+Parker!H33+IW!H33+Freeman!H33+Howard2!H33+WC2!H33+EPJ!H33+Vermillion!H33+Harrisburg!H33+Canton!H33+SV2!H33+Chester!H33+Beresford!H33+Garretson!H33+McCook!H33+Baltic2!H33+EPJ2!H33+LennoxDist1!H33+HarrisburgDist2!H33+Match26!H33+Match27!H33+Match28!H33+Match29!H33+Match30!H33+Match31!H33+Match32!H33+Match33!H33+Match34!H33+Match35!H33</f>
        <v>1</v>
      </c>
      <c r="I33" s="15" t="n">
        <f aca="false">F33+G33+H33</f>
        <v>22</v>
      </c>
      <c r="J33" s="1" t="n">
        <f aca="false">Centerville!J33+WC!J33+Lennox!J33+Marion!J33+Baltic!J33+SV!J33+Howard!J33+Parker!J33+IW!J33+Freeman!J33+Howard2!J33+WC2!J33+EPJ!J33+Vermillion!J33+Harrisburg!J33+Canton!J33+SV2!J33+Chester!J33+Beresford!J33+Garretson!J33+McCook!J33+Baltic2!J33+EPJ2!J33+LennoxDist1!J33+HarrisburgDist2!J33+Match26!J33+Match27!J33+Match28!J33+Match29!J33+Match30!J33+Match31!J33+Match32!J33+Match33!J33+Match34!J33+Match35!J33</f>
        <v>1</v>
      </c>
      <c r="K33" s="1" t="n">
        <f aca="false">Centerville!K33+WC!K33+Lennox!K33+Marion!K33+Baltic!K33+SV!K33+Howard!K33+Parker!K33+IW!K33+Freeman!K33+Howard2!K33+WC2!K33+EPJ!K33+Vermillion!K33+Harrisburg!K33+Canton!K33+SV2!K33+Chester!K33+Beresford!K33+Garretson!K33+McCook!K33+Baltic2!K33+EPJ2!K33+LennoxDist1!K33+HarrisburgDist2!K33+Match26!K33+Match27!K33+Match28!K33+Match29!K33+Match30!K33+Match31!K33+Match32!K33+Match33!K33+Match34!K33+Match35!K33</f>
        <v>7</v>
      </c>
      <c r="L33" s="1" t="n">
        <f aca="false">Centerville!L33+WC!L33+Lennox!L33+Marion!L33+Baltic!L33+SV!L33+Howard!L33+Parker!L33+IW!L33+Freeman!L33+Howard2!L33+WC2!L33+EPJ!L33+Vermillion!L33+Harrisburg!L33+Canton!L33+SV2!L33+Chester!L33+Beresford!L33+Garretson!L33+McCook!L33+Baltic2!L33+EPJ2!L33+LennoxDist1!L33+HarrisburgDist2!L33+Match26!L33+Match27!L33+Match28!L33+Match29!L33+Match30!L33+Match31!L33+Match32!L33+Match33!L33+Match34!L33+Match35!L33</f>
        <v>3</v>
      </c>
      <c r="M33" s="10" t="n">
        <f aca="false">(J33+K33)/E33</f>
        <v>0.133333333333333</v>
      </c>
      <c r="N33" s="1" t="n">
        <f aca="false">Centerville!N33+WC!N33+Lennox!N33+Marion!N33+Baltic!N33+SV!N33+Howard!N33+Parker!N33+IW!N33+Freeman!N33+Howard2!N33+WC2!N33+EPJ!N33+Vermillion!N33+Harrisburg!N33+Canton!N33+SV2!N33+Chester!N33+Beresford!N33+Garretson!N33+McCook!N33+Baltic2!N33+EPJ2!N33+LennoxDist1!N33+HarrisburgDist2!N33+Match26!N33+Match27!N33+Match28!N33+Match29!N33+Match30!N33+Match31!N33+Match32!N33+Match33!N33+Match34!N33+Match35!N33</f>
        <v>15</v>
      </c>
      <c r="O33" s="10" t="n">
        <f aca="false">N33/E33</f>
        <v>0.25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2</v>
      </c>
      <c r="F34" s="1" t="n">
        <f aca="false">Centerville!F34+WC!F34+Lennox!F34+Marion!F34+Baltic!F34+SV!F34+Howard!F34+Parker!F34+IW!F34+Freeman!F34+Howard2!F34+WC2!F34+EPJ!F34+Vermillion!F34+Harrisburg!F34+Canton!F34+SV2!F34+Chester!F34+Beresford!F34+Garretson!F34+McCook!F34+Baltic2!F34+EPJ2!F34+LennoxDist1!F34+HarrisburgDist2!F34+Match26!F34+Match27!F34+Match28!F34+Match29!F34+Match30!F34+Match31!F34+Match32!F34+Match33!F34+Match34!F34+Match35!F34</f>
        <v>0</v>
      </c>
      <c r="G34" s="1" t="n">
        <f aca="false">Centerville!G34+WC!G34+Lennox!G34+Marion!G34+Baltic!G34+SV!G34+Howard!G34+Parker!G34+IW!G34+Freeman!G34+Howard2!G34+WC2!G34+EPJ!G34+Vermillion!G34+Harrisburg!G34+Canton!G34+SV2!G34+Chester!G34+Beresford!G34+Garretson!G34+McCook!G34+Baltic2!G34+EPJ2!G34+LennoxDist1!G34+HarrisburgDist2!G34+Match26!G34+Match27!G34+Match28!G34+Match29!G34+Match30!G34+Match31!G34+Match32!G34+Match33!G34+Match34!G34+Match35!G34</f>
        <v>0</v>
      </c>
      <c r="H34" s="1" t="n">
        <f aca="false">Centerville!H34+WC!H34+Lennox!H34+Marion!H34+Baltic!H34+SV!H34+Howard!H34+Parker!H34+IW!H34+Freeman!H34+Howard2!H34+WC2!H34+EPJ!H34+Vermillion!H34+Harrisburg!H34+Canton!H34+SV2!H34+Chester!H34+Beresford!H34+Garretson!H34+McCook!H34+Baltic2!H34+EPJ2!H34+LennoxDist1!H34+HarrisburgDist2!H34+Match26!H34+Match27!H34+Match28!H34+Match29!H34+Match30!H34+Match31!H34+Match32!H34+Match33!H34+Match34!H34+Match35!H34</f>
        <v>0</v>
      </c>
      <c r="I34" s="15" t="n">
        <f aca="false">F34+G34+H34</f>
        <v>0</v>
      </c>
      <c r="J34" s="1" t="n">
        <f aca="false">Centerville!J34+WC!J34+Lennox!J34+Marion!J34+Baltic!J34+SV!J34+Howard!J34+Parker!J34+IW!J34+Freeman!J34+Howard2!J34+WC2!J34+EPJ!J34+Vermillion!J34+Harrisburg!J34+Canton!J34+SV2!J34+Chester!J34+Beresford!J34+Garretson!J34+McCook!J34+Baltic2!J34+EPJ2!J34+LennoxDist1!J34+HarrisburgDist2!J34+Match26!J34+Match27!J34+Match28!J34+Match29!J34+Match30!J34+Match31!J34+Match32!J34+Match33!J34+Match34!J34+Match35!J34</f>
        <v>0</v>
      </c>
      <c r="K34" s="1" t="n">
        <f aca="false">Centerville!K34+WC!K34+Lennox!K34+Marion!K34+Baltic!K34+SV!K34+Howard!K34+Parker!K34+IW!K34+Freeman!K34+Howard2!K34+WC2!K34+EPJ!K34+Vermillion!K34+Harrisburg!K34+Canton!K34+SV2!K34+Chester!K34+Beresford!K34+Garretson!K34+McCook!K34+Baltic2!K34+EPJ2!K34+LennoxDist1!K34+HarrisburgDist2!K34+Match26!K34+Match27!K34+Match28!K34+Match29!K34+Match30!K34+Match31!K34+Match32!K34+Match33!K34+Match34!K34+Match35!K34</f>
        <v>1</v>
      </c>
      <c r="L34" s="1" t="n">
        <f aca="false">Centerville!L34+WC!L34+Lennox!L34+Marion!L34+Baltic!L34+SV!L34+Howard!L34+Parker!L34+IW!L34+Freeman!L34+Howard2!L34+WC2!L34+EPJ!L34+Vermillion!L34+Harrisburg!L34+Canton!L34+SV2!L34+Chester!L34+Beresford!L34+Garretson!L34+McCook!L34+Baltic2!L34+EPJ2!L34+LennoxDist1!L34+HarrisburgDist2!L34+Match26!L34+Match27!L34+Match28!L34+Match29!L34+Match30!L34+Match31!L34+Match32!L34+Match33!L34+Match34!L34+Match35!L34</f>
        <v>0</v>
      </c>
      <c r="M34" s="10" t="n">
        <f aca="false">(J34+K34)/E34</f>
        <v>0.5</v>
      </c>
      <c r="N34" s="1" t="n">
        <f aca="false">Centerville!N34+WC!N34+Lennox!N34+Marion!N34+Baltic!N34+SV!N34+Howard!N34+Parker!N34+IW!N34+Freeman!N34+Howard2!N34+WC2!N34+EPJ!N34+Vermillion!N34+Harrisburg!N34+Canton!N34+SV2!N34+Chester!N34+Beresford!N34+Garretson!N34+McCook!N34+Baltic2!N34+EPJ2!N34+LennoxDist1!N34+HarrisburgDist2!N34+Match26!N34+Match27!N34+Match28!N34+Match29!N34+Match30!N34+Match31!N34+Match32!N34+Match33!N34+Match34!N34+Match35!N34</f>
        <v>0</v>
      </c>
      <c r="O34" s="10" t="n">
        <f aca="false">N34/E34</f>
        <v>0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22</v>
      </c>
      <c r="F35" s="1" t="n">
        <f aca="false">Centerville!F35+WC!F35+Lennox!F35+Marion!F35+Baltic!F35+SV!F35+Howard!F35+Parker!F35+IW!F35+Freeman!F35+Howard2!F35+WC2!F35+EPJ!F35+Vermillion!F35+Harrisburg!F35+Canton!F35+SV2!F35+Chester!F35+Beresford!F35+Garretson!F35+McCook!F35+Baltic2!F35+EPJ2!F35+LennoxDist1!F35+HarrisburgDist2!F35+Match26!F35+Match27!F35+Match28!F35+Match29!F35+Match30!F35+Match31!F35+Match32!F35+Match33!F35+Match34!F35+Match35!F35</f>
        <v>22</v>
      </c>
      <c r="G35" s="1" t="n">
        <f aca="false">Centerville!G35+WC!G35+Lennox!G35+Marion!G35+Baltic!G35+SV!G35+Howard!G35+Parker!G35+IW!G35+Freeman!G35+Howard2!G35+WC2!G35+EPJ!G35+Vermillion!G35+Harrisburg!G35+Canton!G35+SV2!G35+Chester!G35+Beresford!G35+Garretson!G35+McCook!G35+Baltic2!G35+EPJ2!G35+LennoxDist1!G35+HarrisburgDist2!G35+Match26!G35+Match27!G35+Match28!G35+Match29!G35+Match30!G35+Match31!G35+Match32!G35+Match33!G35+Match34!G35+Match35!G35</f>
        <v>6</v>
      </c>
      <c r="H35" s="1" t="n">
        <f aca="false">Centerville!H35+WC!H35+Lennox!H35+Marion!H35+Baltic!H35+SV!H35+Howard!H35+Parker!H35+IW!H35+Freeman!H35+Howard2!H35+WC2!H35+EPJ!H35+Vermillion!H35+Harrisburg!H35+Canton!H35+SV2!H35+Chester!H35+Beresford!H35+Garretson!H35+McCook!H35+Baltic2!H35+EPJ2!H35+LennoxDist1!H35+HarrisburgDist2!H35+Match26!H35+Match27!H35+Match28!H35+Match29!H35+Match30!H35+Match31!H35+Match32!H35+Match33!H35+Match34!H35+Match35!H35</f>
        <v>1</v>
      </c>
      <c r="I35" s="15" t="n">
        <f aca="false">F35+G35+H35</f>
        <v>29</v>
      </c>
      <c r="J35" s="1" t="n">
        <f aca="false">Centerville!J35+WC!J35+Lennox!J35+Marion!J35+Baltic!J35+SV!J35+Howard!J35+Parker!J35+IW!J35+Freeman!J35+Howard2!J35+WC2!J35+EPJ!J35+Vermillion!J35+Harrisburg!J35+Canton!J35+SV2!J35+Chester!J35+Beresford!J35+Garretson!J35+McCook!J35+Baltic2!J35+EPJ2!J35+LennoxDist1!J35+HarrisburgDist2!J35+Match26!J35+Match27!J35+Match28!J35+Match29!J35+Match30!J35+Match31!J35+Match32!J35+Match33!J35+Match34!J35+Match35!J35</f>
        <v>2</v>
      </c>
      <c r="K35" s="1" t="n">
        <f aca="false">Centerville!K35+WC!K35+Lennox!K35+Marion!K35+Baltic!K35+SV!K35+Howard!K35+Parker!K35+IW!K35+Freeman!K35+Howard2!K35+WC2!K35+EPJ!K35+Vermillion!K35+Harrisburg!K35+Canton!K35+SV2!K35+Chester!K35+Beresford!K35+Garretson!K35+McCook!K35+Baltic2!K35+EPJ2!K35+LennoxDist1!K35+HarrisburgDist2!K35+Match26!K35+Match27!K35+Match28!K35+Match29!K35+Match30!K35+Match31!K35+Match32!K35+Match33!K35+Match34!K35+Match35!K35</f>
        <v>6</v>
      </c>
      <c r="L35" s="1" t="n">
        <f aca="false">Centerville!L35+WC!L35+Lennox!L35+Marion!L35+Baltic!L35+SV!L35+Howard!L35+Parker!L35+IW!L35+Freeman!L35+Howard2!L35+WC2!L35+EPJ!L35+Vermillion!L35+Harrisburg!L35+Canton!L35+SV2!L35+Chester!L35+Beresford!L35+Garretson!L35+McCook!L35+Baltic2!L35+EPJ2!L35+LennoxDist1!L35+HarrisburgDist2!L35+Match26!L35+Match27!L35+Match28!L35+Match29!L35+Match30!L35+Match31!L35+Match32!L35+Match33!L35+Match34!L35+Match35!L35</f>
        <v>3</v>
      </c>
      <c r="M35" s="10" t="n">
        <f aca="false">(J35+K35)/E35</f>
        <v>0.363636363636364</v>
      </c>
      <c r="N35" s="1" t="n">
        <f aca="false">Centerville!N35+WC!N35+Lennox!N35+Marion!N35+Baltic!N35+SV!N35+Howard!N35+Parker!N35+IW!N35+Freeman!N35+Howard2!N35+WC2!N35+EPJ!N35+Vermillion!N35+Harrisburg!N35+Canton!N35+SV2!N35+Chester!N35+Beresford!N35+Garretson!N35+McCook!N35+Baltic2!N35+EPJ2!N35+LennoxDist1!N35+HarrisburgDist2!N35+Match26!N35+Match27!N35+Match28!N35+Match29!N35+Match30!N35+Match31!N35+Match32!N35+Match33!N35+Match34!N35+Match35!N35</f>
        <v>27</v>
      </c>
      <c r="O35" s="10" t="n">
        <f aca="false">N35/E35</f>
        <v>1.22727272727273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5</v>
      </c>
      <c r="F36" s="1" t="n">
        <f aca="false">Centerville!F36+WC!F36+Lennox!F36+Marion!F36+Baltic!F36+SV!F36+Howard!F36+Parker!F36+IW!F36+Freeman!F36+Howard2!F36+WC2!F36+EPJ!F36+Vermillion!F36+Harrisburg!F36+Canton!F36+SV2!F36+Chester!F36+Beresford!F36+Garretson!F36+McCook!F36+Baltic2!F36+EPJ2!F36+LennoxDist1!F36+HarrisburgDist2!F36+Match26!F36+Match27!F36+Match28!F36+Match29!F36+Match30!F36+Match31!F36+Match32!F36+Match33!F36+Match34!F36+Match35!F36</f>
        <v>1</v>
      </c>
      <c r="G36" s="1" t="n">
        <f aca="false">Centerville!G36+WC!G36+Lennox!G36+Marion!G36+Baltic!G36+SV!G36+Howard!G36+Parker!G36+IW!G36+Freeman!G36+Howard2!G36+WC2!G36+EPJ!G36+Vermillion!G36+Harrisburg!G36+Canton!G36+SV2!G36+Chester!G36+Beresford!G36+Garretson!G36+McCook!G36+Baltic2!G36+EPJ2!G36+LennoxDist1!G36+HarrisburgDist2!G36+Match26!G36+Match27!G36+Match28!G36+Match29!G36+Match30!G36+Match31!G36+Match32!G36+Match33!G36+Match34!G36+Match35!G36</f>
        <v>1</v>
      </c>
      <c r="H36" s="1" t="n">
        <f aca="false">Centerville!H36+WC!H36+Lennox!H36+Marion!H36+Baltic!H36+SV!H36+Howard!H36+Parker!H36+IW!H36+Freeman!H36+Howard2!H36+WC2!H36+EPJ!H36+Vermillion!H36+Harrisburg!H36+Canton!H36+SV2!H36+Chester!H36+Beresford!H36+Garretson!H36+McCook!H36+Baltic2!H36+EPJ2!H36+LennoxDist1!H36+HarrisburgDist2!H36+Match26!H36+Match27!H36+Match28!H36+Match29!H36+Match30!H36+Match31!H36+Match32!H36+Match33!H36+Match34!H36+Match35!H36</f>
        <v>1</v>
      </c>
      <c r="I36" s="15" t="n">
        <f aca="false">F36+G36+H36</f>
        <v>3</v>
      </c>
      <c r="J36" s="1" t="n">
        <f aca="false">Centerville!J36+WC!J36+Lennox!J36+Marion!J36+Baltic!J36+SV!J36+Howard!J36+Parker!J36+IW!J36+Freeman!J36+Howard2!J36+WC2!J36+EPJ!J36+Vermillion!J36+Harrisburg!J36+Canton!J36+SV2!J36+Chester!J36+Beresford!J36+Garretson!J36+McCook!J36+Baltic2!J36+EPJ2!J36+LennoxDist1!J36+HarrisburgDist2!J36+Match26!J36+Match27!J36+Match28!J36+Match29!J36+Match30!J36+Match31!J36+Match32!J36+Match33!J36+Match34!J36+Match35!J36</f>
        <v>0</v>
      </c>
      <c r="K36" s="1" t="n">
        <f aca="false">Centerville!K36+WC!K36+Lennox!K36+Marion!K36+Baltic!K36+SV!K36+Howard!K36+Parker!K36+IW!K36+Freeman!K36+Howard2!K36+WC2!K36+EPJ!K36+Vermillion!K36+Harrisburg!K36+Canton!K36+SV2!K36+Chester!K36+Beresford!K36+Garretson!K36+McCook!K36+Baltic2!K36+EPJ2!K36+LennoxDist1!K36+HarrisburgDist2!K36+Match26!K36+Match27!K36+Match28!K36+Match29!K36+Match30!K36+Match31!K36+Match32!K36+Match33!K36+Match34!K36+Match35!K36</f>
        <v>0</v>
      </c>
      <c r="L36" s="1" t="n">
        <f aca="false">Centerville!L36+WC!L36+Lennox!L36+Marion!L36+Baltic!L36+SV!L36+Howard!L36+Parker!L36+IW!L36+Freeman!L36+Howard2!L36+WC2!L36+EPJ!L36+Vermillion!L36+Harrisburg!L36+Canton!L36+SV2!L36+Chester!L36+Beresford!L36+Garretson!L36+McCook!L36+Baltic2!L36+EPJ2!L36+LennoxDist1!L36+HarrisburgDist2!L36+Match26!L36+Match27!L36+Match28!L36+Match29!L36+Match30!L36+Match31!L36+Match32!L36+Match33!L36+Match34!L36+Match35!L36</f>
        <v>0</v>
      </c>
      <c r="M36" s="10" t="n">
        <f aca="false">(J36+K36)/E36</f>
        <v>0</v>
      </c>
      <c r="N36" s="1" t="n">
        <f aca="false">Centerville!N36+WC!N36+Lennox!N36+Marion!N36+Baltic!N36+SV!N36+Howard!N36+Parker!N36+IW!N36+Freeman!N36+Howard2!N36+WC2!N36+EPJ!N36+Vermillion!N36+Harrisburg!N36+Canton!N36+SV2!N36+Chester!N36+Beresford!N36+Garretson!N36+McCook!N36+Baltic2!N36+EPJ2!N36+LennoxDist1!N36+HarrisburgDist2!N36+Match26!N36+Match27!N36+Match28!N36+Match29!N36+Match30!N36+Match31!N36+Match32!N36+Match33!N36+Match34!N36+Match35!N36</f>
        <v>0</v>
      </c>
      <c r="O36" s="10" t="n">
        <f aca="false">N36/E36</f>
        <v>0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88</v>
      </c>
      <c r="F37" s="1" t="n">
        <f aca="false">Centerville!F37+WC!F37+Lennox!F37+Marion!F37+Baltic!F37+SV!F37+Howard!F37+Parker!F37+IW!F37+Freeman!F37+Howard2!F37+WC2!F37+EPJ!F37+Vermillion!F37+Harrisburg!F37+Canton!F37+SV2!F37+Chester!F37+Beresford!F37+Garretson!F37+McCook!F37+Baltic2!F37+EPJ2!F37+LennoxDist1!F37+HarrisburgDist2!F37+Match26!F37+Match27!F37+Match28!F37+Match29!F37+Match30!F37+Match31!F37+Match32!F37+Match33!F37+Match34!F37+Match35!F37</f>
        <v>290</v>
      </c>
      <c r="G37" s="1" t="n">
        <f aca="false">Centerville!G37+WC!G37+Lennox!G37+Marion!G37+Baltic!G37+SV!G37+Howard!G37+Parker!G37+IW!G37+Freeman!G37+Howard2!G37+WC2!G37+EPJ!G37+Vermillion!G37+Harrisburg!G37+Canton!G37+SV2!G37+Chester!G37+Beresford!G37+Garretson!G37+McCook!G37+Baltic2!G37+EPJ2!G37+LennoxDist1!G37+HarrisburgDist2!G37+Match26!G37+Match27!G37+Match28!G37+Match29!G37+Match30!G37+Match31!G37+Match32!G37+Match33!G37+Match34!G37+Match35!G37</f>
        <v>32</v>
      </c>
      <c r="H37" s="1" t="n">
        <f aca="false">Centerville!H37+WC!H37+Lennox!H37+Marion!H37+Baltic!H37+SV!H37+Howard!H37+Parker!H37+IW!H37+Freeman!H37+Howard2!H37+WC2!H37+EPJ!H37+Vermillion!H37+Harrisburg!H37+Canton!H37+SV2!H37+Chester!H37+Beresford!H37+Garretson!H37+McCook!H37+Baltic2!H37+EPJ2!H37+LennoxDist1!H37+HarrisburgDist2!H37+Match26!H37+Match27!H37+Match28!H37+Match29!H37+Match30!H37+Match31!H37+Match32!H37+Match33!H37+Match34!H37+Match35!H37</f>
        <v>8</v>
      </c>
      <c r="I37" s="15" t="n">
        <f aca="false">F37+G37+H37</f>
        <v>330</v>
      </c>
      <c r="J37" s="1" t="n">
        <f aca="false">Centerville!J37+WC!J37+Lennox!J37+Marion!J37+Baltic!J37+SV!J37+Howard!J37+Parker!J37+IW!J37+Freeman!J37+Howard2!J37+WC2!J37+EPJ!J37+Vermillion!J37+Harrisburg!J37+Canton!J37+SV2!J37+Chester!J37+Beresford!J37+Garretson!J37+McCook!J37+Baltic2!J37+EPJ2!J37+LennoxDist1!J37+HarrisburgDist2!J37+Match26!J37+Match27!J37+Match28!J37+Match29!J37+Match30!J37+Match31!J37+Match32!J37+Match33!J37+Match34!J37+Match35!J37</f>
        <v>0</v>
      </c>
      <c r="K37" s="1" t="n">
        <f aca="false">Centerville!K37+WC!K37+Lennox!K37+Marion!K37+Baltic!K37+SV!K37+Howard!K37+Parker!K37+IW!K37+Freeman!K37+Howard2!K37+WC2!K37+EPJ!K37+Vermillion!K37+Harrisburg!K37+Canton!K37+SV2!K37+Chester!K37+Beresford!K37+Garretson!K37+McCook!K37+Baltic2!K37+EPJ2!K37+LennoxDist1!K37+HarrisburgDist2!K37+Match26!K37+Match27!K37+Match28!K37+Match29!K37+Match30!K37+Match31!K37+Match32!K37+Match33!K37+Match34!K37+Match35!K37</f>
        <v>0</v>
      </c>
      <c r="L37" s="1" t="n">
        <f aca="false">Centerville!L37+WC!L37+Lennox!L37+Marion!L37+Baltic!L37+SV!L37+Howard!L37+Parker!L37+IW!L37+Freeman!L37+Howard2!L37+WC2!L37+EPJ!L37+Vermillion!L37+Harrisburg!L37+Canton!L37+SV2!L37+Chester!L37+Beresford!L37+Garretson!L37+McCook!L37+Baltic2!L37+EPJ2!L37+LennoxDist1!L37+HarrisburgDist2!L37+Match26!L37+Match27!L37+Match28!L37+Match29!L37+Match30!L37+Match31!L37+Match32!L37+Match33!L37+Match34!L37+Match35!L37</f>
        <v>0</v>
      </c>
      <c r="M37" s="10" t="n">
        <f aca="false">(J37+K37)/E37</f>
        <v>0</v>
      </c>
      <c r="N37" s="1" t="n">
        <f aca="false">Centerville!N37+WC!N37+Lennox!N37+Marion!N37+Baltic!N37+SV!N37+Howard!N37+Parker!N37+IW!N37+Freeman!N37+Howard2!N37+WC2!N37+EPJ!N37+Vermillion!N37+Harrisburg!N37+Canton!N37+SV2!N37+Chester!N37+Beresford!N37+Garretson!N37+McCook!N37+Baltic2!N37+EPJ2!N37+LennoxDist1!N37+HarrisburgDist2!N37+Match26!N37+Match27!N37+Match28!N37+Match29!N37+Match30!N37+Match31!N37+Match32!N37+Match33!N37+Match34!N37+Match35!N37</f>
        <v>288</v>
      </c>
      <c r="O37" s="10" t="n">
        <f aca="false">N37/E37</f>
        <v>3.2727272727272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87</v>
      </c>
      <c r="F38" s="1" t="n">
        <f aca="false">Centerville!F38+WC!F38+Lennox!F38+Marion!F38+Baltic!F38+SV!F38+Howard!F38+Parker!F38+IW!F38+Freeman!F38+Howard2!F38+WC2!F38+EPJ!F38+Vermillion!F38+Harrisburg!F38+Canton!F38+SV2!F38+Chester!F38+Beresford!F38+Garretson!F38+McCook!F38+Baltic2!F38+EPJ2!F38+LennoxDist1!F38+HarrisburgDist2!F38+Match26!F38+Match27!F38+Match28!F38+Match29!F38+Match30!F38+Match31!F38+Match32!F38+Match33!F38+Match34!F38+Match35!F38</f>
        <v>4</v>
      </c>
      <c r="G38" s="1" t="n">
        <f aca="false">Centerville!G38+WC!G38+Lennox!G38+Marion!G38+Baltic!G38+SV!G38+Howard!G38+Parker!G38+IW!G38+Freeman!G38+Howard2!G38+WC2!G38+EPJ!G38+Vermillion!G38+Harrisburg!G38+Canton!G38+SV2!G38+Chester!G38+Beresford!G38+Garretson!G38+McCook!G38+Baltic2!G38+EPJ2!G38+LennoxDist1!G38+HarrisburgDist2!G38+Match26!G38+Match27!G38+Match28!G38+Match29!G38+Match30!G38+Match31!G38+Match32!G38+Match33!G38+Match34!G38+Match35!G38</f>
        <v>4</v>
      </c>
      <c r="H38" s="1" t="n">
        <f aca="false">Centerville!H38+WC!H38+Lennox!H38+Marion!H38+Baltic!H38+SV!H38+Howard!H38+Parker!H38+IW!H38+Freeman!H38+Howard2!H38+WC2!H38+EPJ!H38+Vermillion!H38+Harrisburg!H38+Canton!H38+SV2!H38+Chester!H38+Beresford!H38+Garretson!H38+McCook!H38+Baltic2!H38+EPJ2!H38+LennoxDist1!H38+HarrisburgDist2!H38+Match26!H38+Match27!H38+Match28!H38+Match29!H38+Match30!H38+Match31!H38+Match32!H38+Match33!H38+Match34!H38+Match35!H38</f>
        <v>0</v>
      </c>
      <c r="I38" s="15" t="n">
        <f aca="false">F38+G38+H38</f>
        <v>8</v>
      </c>
      <c r="J38" s="1" t="n">
        <f aca="false">Centerville!J38+WC!J38+Lennox!J38+Marion!J38+Baltic!J38+SV!J38+Howard!J38+Parker!J38+IW!J38+Freeman!J38+Howard2!J38+WC2!J38+EPJ!J38+Vermillion!J38+Harrisburg!J38+Canton!J38+SV2!J38+Chester!J38+Beresford!J38+Garretson!J38+McCook!J38+Baltic2!J38+EPJ2!J38+LennoxDist1!J38+HarrisburgDist2!J38+Match26!J38+Match27!J38+Match28!J38+Match29!J38+Match30!J38+Match31!J38+Match32!J38+Match33!J38+Match34!J38+Match35!J38</f>
        <v>8</v>
      </c>
      <c r="K38" s="1" t="n">
        <f aca="false">Centerville!K38+WC!K38+Lennox!K38+Marion!K38+Baltic!K38+SV!K38+Howard!K38+Parker!K38+IW!K38+Freeman!K38+Howard2!K38+WC2!K38+EPJ!K38+Vermillion!K38+Harrisburg!K38+Canton!K38+SV2!K38+Chester!K38+Beresford!K38+Garretson!K38+McCook!K38+Baltic2!K38+EPJ2!K38+LennoxDist1!K38+HarrisburgDist2!K38+Match26!K38+Match27!K38+Match28!K38+Match29!K38+Match30!K38+Match31!K38+Match32!K38+Match33!K38+Match34!K38+Match35!K38</f>
        <v>24</v>
      </c>
      <c r="L38" s="1" t="n">
        <f aca="false">Centerville!L38+WC!L38+Lennox!L38+Marion!L38+Baltic!L38+SV!L38+Howard!L38+Parker!L38+IW!L38+Freeman!L38+Howard2!L38+WC2!L38+EPJ!L38+Vermillion!L38+Harrisburg!L38+Canton!L38+SV2!L38+Chester!L38+Beresford!L38+Garretson!L38+McCook!L38+Baltic2!L38+EPJ2!L38+LennoxDist1!L38+HarrisburgDist2!L38+Match26!L38+Match27!L38+Match28!L38+Match29!L38+Match30!L38+Match31!L38+Match32!L38+Match33!L38+Match34!L38+Match35!L38</f>
        <v>20</v>
      </c>
      <c r="M38" s="10" t="n">
        <f aca="false">(J38+K38)/E38</f>
        <v>0.367816091954023</v>
      </c>
      <c r="N38" s="1" t="n">
        <f aca="false">Centerville!N38+WC!N38+Lennox!N38+Marion!N38+Baltic!N38+SV!N38+Howard!N38+Parker!N38+IW!N38+Freeman!N38+Howard2!N38+WC2!N38+EPJ!N38+Vermillion!N38+Harrisburg!N38+Canton!N38+SV2!N38+Chester!N38+Beresford!N38+Garretson!N38+McCook!N38+Baltic2!N38+EPJ2!N38+LennoxDist1!N38+HarrisburgDist2!N38+Match26!N38+Match27!N38+Match28!N38+Match29!N38+Match30!N38+Match31!N38+Match32!N38+Match33!N38+Match34!N38+Match35!N38</f>
        <v>25</v>
      </c>
      <c r="O38" s="10" t="n">
        <f aca="false">N38/E38</f>
        <v>0.28735632183908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88</v>
      </c>
      <c r="F39" s="1" t="n">
        <f aca="false">Centerville!F39+WC!F39+Lennox!F39+Marion!F39+Baltic!F39+SV!F39+Howard!F39+Parker!F39+IW!F39+Freeman!F39+Howard2!F39+WC2!F39+EPJ!F39+Vermillion!F39+Harrisburg!F39+Canton!F39+SV2!F39+Chester!F39+Beresford!F39+Garretson!F39+McCook!F39+Baltic2!F39+EPJ2!F39+LennoxDist1!F39+HarrisburgDist2!F39+Match26!F39+Match27!F39+Match28!F39+Match29!F39+Match30!F39+Match31!F39+Match32!F39+Match33!F39+Match34!F39+Match35!F39</f>
        <v>229</v>
      </c>
      <c r="G39" s="1" t="n">
        <f aca="false">Centerville!G39+WC!G39+Lennox!G39+Marion!G39+Baltic!G39+SV!G39+Howard!G39+Parker!G39+IW!G39+Freeman!G39+Howard2!G39+WC2!G39+EPJ!G39+Vermillion!G39+Harrisburg!G39+Canton!G39+SV2!G39+Chester!G39+Beresford!G39+Garretson!G39+McCook!G39+Baltic2!G39+EPJ2!G39+LennoxDist1!G39+HarrisburgDist2!G39+Match26!G39+Match27!G39+Match28!G39+Match29!G39+Match30!G39+Match31!G39+Match32!G39+Match33!G39+Match34!G39+Match35!G39</f>
        <v>37</v>
      </c>
      <c r="H39" s="1" t="n">
        <f aca="false">Centerville!H39+WC!H39+Lennox!H39+Marion!H39+Baltic!H39+SV!H39+Howard!H39+Parker!H39+IW!H39+Freeman!H39+Howard2!H39+WC2!H39+EPJ!H39+Vermillion!H39+Harrisburg!H39+Canton!H39+SV2!H39+Chester!H39+Beresford!H39+Garretson!H39+McCook!H39+Baltic2!H39+EPJ2!H39+LennoxDist1!H39+HarrisburgDist2!H39+Match26!H39+Match27!H39+Match28!H39+Match29!H39+Match30!H39+Match31!H39+Match32!H39+Match33!H39+Match34!H39+Match35!H39</f>
        <v>6</v>
      </c>
      <c r="I39" s="15" t="n">
        <f aca="false">F39+G39+H39</f>
        <v>272</v>
      </c>
      <c r="J39" s="1" t="n">
        <f aca="false">Centerville!J39+WC!J39+Lennox!J39+Marion!J39+Baltic!J39+SV!J39+Howard!J39+Parker!J39+IW!J39+Freeman!J39+Howard2!J39+WC2!J39+EPJ!J39+Vermillion!J39+Harrisburg!J39+Canton!J39+SV2!J39+Chester!J39+Beresford!J39+Garretson!J39+McCook!J39+Baltic2!J39+EPJ2!J39+LennoxDist1!J39+HarrisburgDist2!J39+Match26!J39+Match27!J39+Match28!J39+Match29!J39+Match30!J39+Match31!J39+Match32!J39+Match33!J39+Match34!J39+Match35!J39</f>
        <v>0</v>
      </c>
      <c r="K39" s="1" t="n">
        <f aca="false">Centerville!K39+WC!K39+Lennox!K39+Marion!K39+Baltic!K39+SV!K39+Howard!K39+Parker!K39+IW!K39+Freeman!K39+Howard2!K39+WC2!K39+EPJ!K39+Vermillion!K39+Harrisburg!K39+Canton!K39+SV2!K39+Chester!K39+Beresford!K39+Garretson!K39+McCook!K39+Baltic2!K39+EPJ2!K39+LennoxDist1!K39+HarrisburgDist2!K39+Match26!K39+Match27!K39+Match28!K39+Match29!K39+Match30!K39+Match31!K39+Match32!K39+Match33!K39+Match34!K39+Match35!K39</f>
        <v>0</v>
      </c>
      <c r="L39" s="1" t="n">
        <f aca="false">Centerville!L39+WC!L39+Lennox!L39+Marion!L39+Baltic!L39+SV!L39+Howard!L39+Parker!L39+IW!L39+Freeman!L39+Howard2!L39+WC2!L39+EPJ!L39+Vermillion!L39+Harrisburg!L39+Canton!L39+SV2!L39+Chester!L39+Beresford!L39+Garretson!L39+McCook!L39+Baltic2!L39+EPJ2!L39+LennoxDist1!L39+HarrisburgDist2!L39+Match26!L39+Match27!L39+Match28!L39+Match29!L39+Match30!L39+Match31!L39+Match32!L39+Match33!L39+Match34!L39+Match35!L39</f>
        <v>0</v>
      </c>
      <c r="M39" s="10" t="n">
        <f aca="false">(J39+K39)/E39</f>
        <v>0</v>
      </c>
      <c r="N39" s="1" t="n">
        <f aca="false">Centerville!N39+WC!N39+Lennox!N39+Marion!N39+Baltic!N39+SV!N39+Howard!N39+Parker!N39+IW!N39+Freeman!N39+Howard2!N39+WC2!N39+EPJ!N39+Vermillion!N39+Harrisburg!N39+Canton!N39+SV2!N39+Chester!N39+Beresford!N39+Garretson!N39+McCook!N39+Baltic2!N39+EPJ2!N39+LennoxDist1!N39+HarrisburgDist2!N39+Match26!N39+Match27!N39+Match28!N39+Match29!N39+Match30!N39+Match31!N39+Match32!N39+Match33!N39+Match34!N39+Match35!N39</f>
        <v>139</v>
      </c>
      <c r="O39" s="10" t="n">
        <f aca="false">N39/E39</f>
        <v>1.57954545454545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7</v>
      </c>
      <c r="F40" s="1" t="n">
        <f aca="false">Centerville!F40+WC!F40+Lennox!F40+Marion!F40+Baltic!F40+SV!F40+Howard!F40+Parker!F40+IW!F40+Freeman!F40+Howard2!F40+WC2!F40+EPJ!F40+Vermillion!F40+Harrisburg!F40+Canton!F40+SV2!F40+Chester!F40+Beresford!F40+Garretson!F40+McCook!F40+Baltic2!F40+EPJ2!F40+LennoxDist1!F40+HarrisburgDist2!F40+Match26!F40+Match27!F40+Match28!F40+Match29!F40+Match30!F40+Match31!F40+Match32!F40+Match33!F40+Match34!F40+Match35!F40</f>
        <v>2</v>
      </c>
      <c r="G40" s="1" t="n">
        <f aca="false">Centerville!G40+WC!G40+Lennox!G40+Marion!G40+Baltic!G40+SV!G40+Howard!G40+Parker!G40+IW!G40+Freeman!G40+Howard2!G40+WC2!G40+EPJ!G40+Vermillion!G40+Harrisburg!G40+Canton!G40+SV2!G40+Chester!G40+Beresford!G40+Garretson!G40+McCook!G40+Baltic2!G40+EPJ2!G40+LennoxDist1!G40+HarrisburgDist2!G40+Match26!G40+Match27!G40+Match28!G40+Match29!G40+Match30!G40+Match31!G40+Match32!G40+Match33!G40+Match34!G40+Match35!G40</f>
        <v>0</v>
      </c>
      <c r="H40" s="1" t="n">
        <f aca="false">Centerville!H40+WC!H40+Lennox!H40+Marion!H40+Baltic!H40+SV!H40+Howard!H40+Parker!H40+IW!H40+Freeman!H40+Howard2!H40+WC2!H40+EPJ!H40+Vermillion!H40+Harrisburg!H40+Canton!H40+SV2!H40+Chester!H40+Beresford!H40+Garretson!H40+McCook!H40+Baltic2!H40+EPJ2!H40+LennoxDist1!H40+HarrisburgDist2!H40+Match26!H40+Match27!H40+Match28!H40+Match29!H40+Match30!H40+Match31!H40+Match32!H40+Match33!H40+Match34!H40+Match35!H40</f>
        <v>0</v>
      </c>
      <c r="I40" s="15" t="n">
        <f aca="false">F40+G40+H40</f>
        <v>2</v>
      </c>
      <c r="J40" s="1" t="n">
        <f aca="false">Centerville!J40+WC!J40+Lennox!J40+Marion!J40+Baltic!J40+SV!J40+Howard!J40+Parker!J40+IW!J40+Freeman!J40+Howard2!J40+WC2!J40+EPJ!J40+Vermillion!J40+Harrisburg!J40+Canton!J40+SV2!J40+Chester!J40+Beresford!J40+Garretson!J40+McCook!J40+Baltic2!J40+EPJ2!J40+LennoxDist1!J40+HarrisburgDist2!J40+Match26!J40+Match27!J40+Match28!J40+Match29!J40+Match30!J40+Match31!J40+Match32!J40+Match33!J40+Match34!J40+Match35!J40</f>
        <v>2</v>
      </c>
      <c r="K40" s="1" t="n">
        <f aca="false">Centerville!K40+WC!K40+Lennox!K40+Marion!K40+Baltic!K40+SV!K40+Howard!K40+Parker!K40+IW!K40+Freeman!K40+Howard2!K40+WC2!K40+EPJ!K40+Vermillion!K40+Harrisburg!K40+Canton!K40+SV2!K40+Chester!K40+Beresford!K40+Garretson!K40+McCook!K40+Baltic2!K40+EPJ2!K40+LennoxDist1!K40+HarrisburgDist2!K40+Match26!K40+Match27!K40+Match28!K40+Match29!K40+Match30!K40+Match31!K40+Match32!K40+Match33!K40+Match34!K40+Match35!K40</f>
        <v>0</v>
      </c>
      <c r="L40" s="1" t="n">
        <f aca="false">Centerville!L40+WC!L40+Lennox!L40+Marion!L40+Baltic!L40+SV!L40+Howard!L40+Parker!L40+IW!L40+Freeman!L40+Howard2!L40+WC2!L40+EPJ!L40+Vermillion!L40+Harrisburg!L40+Canton!L40+SV2!L40+Chester!L40+Beresford!L40+Garretson!L40+McCook!L40+Baltic2!L40+EPJ2!L40+LennoxDist1!L40+HarrisburgDist2!L40+Match26!L40+Match27!L40+Match28!L40+Match29!L40+Match30!L40+Match31!L40+Match32!L40+Match33!L40+Match34!L40+Match35!L40</f>
        <v>1</v>
      </c>
      <c r="M40" s="10" t="n">
        <f aca="false">(J40+K40)/E40</f>
        <v>0.285714285714286</v>
      </c>
      <c r="N40" s="1" t="n">
        <f aca="false">Centerville!N40+WC!N40+Lennox!N40+Marion!N40+Baltic!N40+SV!N40+Howard!N40+Parker!N40+IW!N40+Freeman!N40+Howard2!N40+WC2!N40+EPJ!N40+Vermillion!N40+Harrisburg!N40+Canton!N40+SV2!N40+Chester!N40+Beresford!N40+Garretson!N40+McCook!N40+Baltic2!N40+EPJ2!N40+LennoxDist1!N40+HarrisburgDist2!N40+Match26!N40+Match27!N40+Match28!N40+Match29!N40+Match30!N40+Match31!N40+Match32!N40+Match33!N40+Match34!N40+Match35!N40</f>
        <v>0</v>
      </c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8</v>
      </c>
      <c r="F41" s="1" t="n">
        <f aca="false">Centerville!F41+WC!F41+Lennox!F41+Marion!F41+Baltic!F41+SV!F41+Howard!F41+Parker!F41+IW!F41+Freeman!F41+Howard2!F41+WC2!F41+EPJ!F41+Vermillion!F41+Harrisburg!F41+Canton!F41+SV2!F41+Chester!F41+Beresford!F41+Garretson!F41+McCook!F41+Baltic2!F41+EPJ2!F41+LennoxDist1!F41+HarrisburgDist2!F41+Match26!F41+Match27!F41+Match28!F41+Match29!F41+Match30!F41+Match31!F41+Match32!F41+Match33!F41+Match34!F41+Match35!F41</f>
        <v>16</v>
      </c>
      <c r="G41" s="1" t="n">
        <f aca="false">Centerville!G41+WC!G41+Lennox!G41+Marion!G41+Baltic!G41+SV!G41+Howard!G41+Parker!G41+IW!G41+Freeman!G41+Howard2!G41+WC2!G41+EPJ!G41+Vermillion!G41+Harrisburg!G41+Canton!G41+SV2!G41+Chester!G41+Beresford!G41+Garretson!G41+McCook!G41+Baltic2!G41+EPJ2!G41+LennoxDist1!G41+HarrisburgDist2!G41+Match26!G41+Match27!G41+Match28!G41+Match29!G41+Match30!G41+Match31!G41+Match32!G41+Match33!G41+Match34!G41+Match35!G41</f>
        <v>1</v>
      </c>
      <c r="H41" s="1" t="n">
        <f aca="false">Centerville!H41+WC!H41+Lennox!H41+Marion!H41+Baltic!H41+SV!H41+Howard!H41+Parker!H41+IW!H41+Freeman!H41+Howard2!H41+WC2!H41+EPJ!H41+Vermillion!H41+Harrisburg!H41+Canton!H41+SV2!H41+Chester!H41+Beresford!H41+Garretson!H41+McCook!H41+Baltic2!H41+EPJ2!H41+LennoxDist1!H41+HarrisburgDist2!H41+Match26!H41+Match27!H41+Match28!H41+Match29!H41+Match30!H41+Match31!H41+Match32!H41+Match33!H41+Match34!H41+Match35!H41</f>
        <v>2</v>
      </c>
      <c r="I41" s="15" t="n">
        <f aca="false">F41+G41+H41</f>
        <v>19</v>
      </c>
      <c r="J41" s="1" t="n">
        <f aca="false">Centerville!J41+WC!J41+Lennox!J41+Marion!J41+Baltic!J41+SV!J41+Howard!J41+Parker!J41+IW!J41+Freeman!J41+Howard2!J41+WC2!J41+EPJ!J41+Vermillion!J41+Harrisburg!J41+Canton!J41+SV2!J41+Chester!J41+Beresford!J41+Garretson!J41+McCook!J41+Baltic2!J41+EPJ2!J41+LennoxDist1!J41+HarrisburgDist2!J41+Match26!J41+Match27!J41+Match28!J41+Match29!J41+Match30!J41+Match31!J41+Match32!J41+Match33!J41+Match34!J41+Match35!J41</f>
        <v>0</v>
      </c>
      <c r="K41" s="1" t="n">
        <f aca="false">Centerville!K41+WC!K41+Lennox!K41+Marion!K41+Baltic!K41+SV!K41+Howard!K41+Parker!K41+IW!K41+Freeman!K41+Howard2!K41+WC2!K41+EPJ!K41+Vermillion!K41+Harrisburg!K41+Canton!K41+SV2!K41+Chester!K41+Beresford!K41+Garretson!K41+McCook!K41+Baltic2!K41+EPJ2!K41+LennoxDist1!K41+HarrisburgDist2!K41+Match26!K41+Match27!K41+Match28!K41+Match29!K41+Match30!K41+Match31!K41+Match32!K41+Match33!K41+Match34!K41+Match35!K41</f>
        <v>0</v>
      </c>
      <c r="L41" s="1" t="n">
        <f aca="false">Centerville!L41+WC!L41+Lennox!L41+Marion!L41+Baltic!L41+SV!L41+Howard!L41+Parker!L41+IW!L41+Freeman!L41+Howard2!L41+WC2!L41+EPJ!L41+Vermillion!L41+Harrisburg!L41+Canton!L41+SV2!L41+Chester!L41+Beresford!L41+Garretson!L41+McCook!L41+Baltic2!L41+EPJ2!L41+LennoxDist1!L41+HarrisburgDist2!L41+Match26!L41+Match27!L41+Match28!L41+Match29!L41+Match30!L41+Match31!L41+Match32!L41+Match33!L41+Match34!L41+Match35!L41</f>
        <v>0</v>
      </c>
      <c r="M41" s="10" t="n">
        <f aca="false">(J41+K41)/E41</f>
        <v>0</v>
      </c>
      <c r="N41" s="1" t="n">
        <f aca="false">Centerville!N41+WC!N41+Lennox!N41+Marion!N41+Baltic!N41+SV!N41+Howard!N41+Parker!N41+IW!N41+Freeman!N41+Howard2!N41+WC2!N41+EPJ!N41+Vermillion!N41+Harrisburg!N41+Canton!N41+SV2!N41+Chester!N41+Beresford!N41+Garretson!N41+McCook!N41+Baltic2!N41+EPJ2!N41+LennoxDist1!N41+HarrisburgDist2!N41+Match26!N41+Match27!N41+Match28!N41+Match29!N41+Match30!N41+Match31!N41+Match32!N41+Match33!N41+Match34!N41+Match35!N41</f>
        <v>10</v>
      </c>
      <c r="O41" s="10" t="n">
        <f aca="false">N41/E41</f>
        <v>0.555555555555556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88</v>
      </c>
      <c r="F42" s="15" t="n">
        <f aca="false">SUM(F27:F41)</f>
        <v>1148</v>
      </c>
      <c r="G42" s="15" t="n">
        <f aca="false">SUM(G27:G41)</f>
        <v>197</v>
      </c>
      <c r="H42" s="8" t="n">
        <f aca="false">SUM(H27:H41)</f>
        <v>44</v>
      </c>
      <c r="I42" s="15" t="n">
        <f aca="false">SUM(I27:I41)</f>
        <v>1389</v>
      </c>
      <c r="J42" s="15" t="n">
        <f aca="false">SUM(J27:J41)</f>
        <v>112</v>
      </c>
      <c r="K42" s="15" t="n">
        <f aca="false">SUM(K27:K41)</f>
        <v>144</v>
      </c>
      <c r="L42" s="15" t="n">
        <f aca="false">SUM(L27:L41)</f>
        <v>135</v>
      </c>
      <c r="M42" s="10" t="n">
        <f aca="false">(J42+K42)/E42</f>
        <v>2.90909090909091</v>
      </c>
      <c r="N42" s="15" t="n">
        <f aca="false">SUM(N27:N41)</f>
        <v>1068</v>
      </c>
      <c r="O42" s="10" t="n">
        <f aca="false">N42/E42</f>
        <v>12.1363636363636</v>
      </c>
    </row>
  </sheetData>
  <mergeCells count="6">
    <mergeCell ref="F6:K6"/>
    <mergeCell ref="L6:M6"/>
    <mergeCell ref="N6:S6"/>
    <mergeCell ref="F25:I25"/>
    <mergeCell ref="J25:L25"/>
    <mergeCell ref="M25:O25"/>
  </mergeCells>
  <printOptions headings="false" gridLines="true" gridLinesSet="true" horizontalCentered="false" verticalCentered="false"/>
  <pageMargins left="0.747916666666667" right="0.747916666666667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ea Area Titans
Cumulative Statistics for 2007-2008 VB Season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39</v>
      </c>
      <c r="J1" s="1" t="s">
        <v>2</v>
      </c>
      <c r="K1" s="2" t="s">
        <v>83</v>
      </c>
    </row>
    <row r="2" customFormat="false" ht="12.75" hidden="false" customHeight="false" outlineLevel="0" collapsed="false">
      <c r="A2" s="1" t="s">
        <v>3</v>
      </c>
      <c r="C2" s="1" t="s">
        <v>140</v>
      </c>
      <c r="J2" s="1" t="s">
        <v>4</v>
      </c>
      <c r="K2" s="2" t="s">
        <v>141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131</v>
      </c>
    </row>
    <row r="4" customFormat="false" ht="12.75" hidden="false" customHeight="false" outlineLevel="0" collapsed="false">
      <c r="J4" s="1" t="s">
        <v>7</v>
      </c>
      <c r="K4" s="2" t="s">
        <v>109</v>
      </c>
    </row>
    <row r="5" customFormat="false" ht="12.75" hidden="false" customHeight="false" outlineLevel="0" collapsed="false">
      <c r="J5" s="1" t="s">
        <v>8</v>
      </c>
      <c r="K5" s="2" t="s">
        <v>142</v>
      </c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5</v>
      </c>
      <c r="F8" s="1" t="n">
        <v>22</v>
      </c>
      <c r="G8" s="1" t="n">
        <v>16</v>
      </c>
      <c r="H8" s="1" t="n">
        <v>8</v>
      </c>
      <c r="I8" s="8" t="n">
        <f aca="false">SUM(F8:H8)</f>
        <v>46</v>
      </c>
      <c r="J8" s="9" t="n">
        <f aca="false">(G8-H8)/I8</f>
        <v>0.173913043478261</v>
      </c>
      <c r="K8" s="10" t="n">
        <f aca="false">G8/E8</f>
        <v>3.2</v>
      </c>
      <c r="L8" s="11"/>
      <c r="M8" s="10" t="n">
        <f aca="false">L8/E8</f>
        <v>0</v>
      </c>
      <c r="N8" s="1" t="n">
        <v>10</v>
      </c>
      <c r="O8" s="1" t="n">
        <v>2</v>
      </c>
      <c r="P8" s="8" t="n">
        <f aca="false">N8+O8+R8</f>
        <v>12</v>
      </c>
      <c r="Q8" s="12" t="n">
        <f aca="false">(P8-O8)/P8</f>
        <v>0.833333333333333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5</v>
      </c>
      <c r="F9" s="1" t="n">
        <v>11</v>
      </c>
      <c r="G9" s="1" t="n">
        <v>9</v>
      </c>
      <c r="H9" s="1" t="n">
        <v>8</v>
      </c>
      <c r="I9" s="8" t="n">
        <f aca="false">SUM(F9:H9)</f>
        <v>28</v>
      </c>
      <c r="J9" s="9" t="n">
        <f aca="false">(G9-H9)/I9</f>
        <v>0.0357142857142857</v>
      </c>
      <c r="K9" s="10" t="n">
        <f aca="false">G9/E9</f>
        <v>1.8</v>
      </c>
      <c r="L9" s="11" t="n">
        <v>1</v>
      </c>
      <c r="M9" s="10" t="n">
        <f aca="false">L9/E9</f>
        <v>0.2</v>
      </c>
      <c r="N9" s="1" t="n">
        <v>11</v>
      </c>
      <c r="P9" s="8" t="n">
        <f aca="false">N9+O9+R9</f>
        <v>13</v>
      </c>
      <c r="Q9" s="12" t="n">
        <f aca="false">(P9-O9)/P9</f>
        <v>1</v>
      </c>
      <c r="R9" s="1" t="n">
        <v>2</v>
      </c>
      <c r="S9" s="10" t="n">
        <f aca="false">R9/E9</f>
        <v>0.4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5</v>
      </c>
      <c r="F10" s="1" t="n">
        <v>11</v>
      </c>
      <c r="G10" s="1" t="n">
        <v>10</v>
      </c>
      <c r="H10" s="1" t="n">
        <v>8</v>
      </c>
      <c r="I10" s="8" t="n">
        <f aca="false">SUM(F10:H10)</f>
        <v>29</v>
      </c>
      <c r="J10" s="9" t="n">
        <f aca="false">(G10-H10)/I10</f>
        <v>0.0689655172413793</v>
      </c>
      <c r="K10" s="10" t="n">
        <f aca="false">G10/E10</f>
        <v>2</v>
      </c>
      <c r="L10" s="11" t="n">
        <v>1</v>
      </c>
      <c r="M10" s="10" t="n">
        <f aca="false">L10/E10</f>
        <v>0.2</v>
      </c>
      <c r="N10" s="1" t="n">
        <v>14</v>
      </c>
      <c r="O10" s="1" t="n">
        <v>1</v>
      </c>
      <c r="P10" s="8" t="n">
        <f aca="false">N10+O10+R10</f>
        <v>17</v>
      </c>
      <c r="Q10" s="12" t="n">
        <f aca="false">(P10-O10)/P10</f>
        <v>0.941176470588235</v>
      </c>
      <c r="R10" s="1" t="n">
        <v>2</v>
      </c>
      <c r="S10" s="10" t="n">
        <f aca="false">R10/E10</f>
        <v>0.4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5</v>
      </c>
      <c r="F12" s="1" t="n">
        <v>6</v>
      </c>
      <c r="G12" s="1" t="n">
        <v>3</v>
      </c>
      <c r="H12" s="1" t="n">
        <v>6</v>
      </c>
      <c r="I12" s="8" t="n">
        <f aca="false">SUM(F12:H12)</f>
        <v>15</v>
      </c>
      <c r="J12" s="9" t="n">
        <f aca="false">(G12-H12)/I12</f>
        <v>-0.2</v>
      </c>
      <c r="K12" s="10" t="n">
        <f aca="false">G12/E12</f>
        <v>0.6</v>
      </c>
      <c r="L12" s="11" t="n">
        <v>22</v>
      </c>
      <c r="M12" s="10" t="n">
        <f aca="false">L12/E12</f>
        <v>4.4</v>
      </c>
      <c r="N12" s="1" t="n">
        <v>9</v>
      </c>
      <c r="P12" s="8" t="n">
        <f aca="false">N12+O12+R12</f>
        <v>10</v>
      </c>
      <c r="Q12" s="12" t="n">
        <f aca="false">(P12-O12)/P12</f>
        <v>1</v>
      </c>
      <c r="R12" s="1" t="n">
        <v>1</v>
      </c>
      <c r="S12" s="10" t="n">
        <f aca="false">R12/E12</f>
        <v>0.2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5</v>
      </c>
      <c r="F13" s="1" t="n">
        <v>17</v>
      </c>
      <c r="G13" s="1" t="n">
        <v>2</v>
      </c>
      <c r="H13" s="1" t="n">
        <v>7</v>
      </c>
      <c r="I13" s="8" t="n">
        <f aca="false">SUM(F13:H13)</f>
        <v>26</v>
      </c>
      <c r="J13" s="9" t="n">
        <f aca="false">(G13-H13)/I13</f>
        <v>-0.192307692307692</v>
      </c>
      <c r="K13" s="10" t="n">
        <f aca="false">G13/E13</f>
        <v>0.4</v>
      </c>
      <c r="L13" s="11" t="n">
        <v>1</v>
      </c>
      <c r="M13" s="10" t="n">
        <f aca="false">L13/E13</f>
        <v>0.2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1</v>
      </c>
      <c r="H14" s="1" t="n">
        <v>2</v>
      </c>
      <c r="I14" s="8" t="n">
        <f aca="false">SUM(F14:H14)</f>
        <v>2</v>
      </c>
      <c r="J14" s="9" t="n">
        <f aca="false">(G14-H14)/I14</f>
        <v>-1</v>
      </c>
      <c r="K14" s="10" t="n">
        <f aca="false">G14/E14</f>
        <v>0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5</v>
      </c>
      <c r="F18" s="1" t="n">
        <v>3</v>
      </c>
      <c r="H18" s="1" t="n">
        <v>3</v>
      </c>
      <c r="I18" s="8" t="n">
        <f aca="false">SUM(F18:H18)</f>
        <v>6</v>
      </c>
      <c r="J18" s="9" t="n">
        <f aca="false">(G18-H18)/I18</f>
        <v>-0.5</v>
      </c>
      <c r="K18" s="10" t="n">
        <f aca="false">G18/E18</f>
        <v>0</v>
      </c>
      <c r="L18" s="11" t="n">
        <v>1</v>
      </c>
      <c r="M18" s="10" t="n">
        <f aca="false">L18/E18</f>
        <v>0.2</v>
      </c>
      <c r="N18" s="1" t="n">
        <v>23</v>
      </c>
      <c r="O18" s="1" t="n">
        <v>2</v>
      </c>
      <c r="P18" s="8" t="n">
        <f aca="false">N18+O18+R18</f>
        <v>27</v>
      </c>
      <c r="Q18" s="12" t="n">
        <f aca="false">(P18-O18)/P18</f>
        <v>0.925925925925926</v>
      </c>
      <c r="R18" s="1" t="n">
        <v>2</v>
      </c>
      <c r="S18" s="10" t="n">
        <f aca="false">R18/E18</f>
        <v>0.4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5</v>
      </c>
      <c r="F19" s="1" t="n">
        <v>8</v>
      </c>
      <c r="G19" s="1" t="n">
        <v>6</v>
      </c>
      <c r="H19" s="1" t="n">
        <v>3</v>
      </c>
      <c r="I19" s="8" t="n">
        <f aca="false">SUM(F19:H19)</f>
        <v>17</v>
      </c>
      <c r="J19" s="9" t="n">
        <f aca="false">(G19-H19)/I19</f>
        <v>0.176470588235294</v>
      </c>
      <c r="K19" s="10" t="n">
        <f aca="false">G19/E19</f>
        <v>1.2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5</v>
      </c>
      <c r="F20" s="1" t="n">
        <v>2</v>
      </c>
      <c r="H20" s="1" t="n">
        <v>1</v>
      </c>
      <c r="I20" s="8" t="n">
        <f aca="false">SUM(F20:H20)</f>
        <v>3</v>
      </c>
      <c r="J20" s="9" t="n">
        <f aca="false">(G20-H20)/I20</f>
        <v>-0.333333333333333</v>
      </c>
      <c r="K20" s="10" t="n">
        <f aca="false">G20/E20</f>
        <v>0</v>
      </c>
      <c r="L20" s="11"/>
      <c r="M20" s="10" t="n">
        <f aca="false">L20/E20</f>
        <v>0</v>
      </c>
      <c r="N20" s="1" t="n">
        <v>7</v>
      </c>
      <c r="P20" s="8" t="n">
        <f aca="false">N20+O20+R20</f>
        <v>7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5</v>
      </c>
      <c r="F23" s="8" t="n">
        <f aca="false">SUM(F8:F22)</f>
        <v>80</v>
      </c>
      <c r="G23" s="8" t="n">
        <f aca="false">SUM(G8:G22)</f>
        <v>46</v>
      </c>
      <c r="H23" s="8" t="n">
        <f aca="false">SUM(H8:H22)</f>
        <v>46</v>
      </c>
      <c r="I23" s="8" t="n">
        <f aca="false">SUM(I8:I22)</f>
        <v>172</v>
      </c>
      <c r="J23" s="9" t="n">
        <f aca="false">(G23-H23)/I23</f>
        <v>0</v>
      </c>
      <c r="K23" s="10" t="n">
        <f aca="false">G23/E23</f>
        <v>9.2</v>
      </c>
      <c r="L23" s="15" t="n">
        <f aca="false">SUM(L8:L22)</f>
        <v>26</v>
      </c>
      <c r="M23" s="10" t="n">
        <f aca="false">L23/E23</f>
        <v>5.2</v>
      </c>
      <c r="N23" s="8" t="n">
        <f aca="false">SUM(N8:N22)</f>
        <v>74</v>
      </c>
      <c r="O23" s="8" t="n">
        <f aca="false">SUM(O8:O22)</f>
        <v>5</v>
      </c>
      <c r="P23" s="8" t="n">
        <f aca="false">SUM(P8:P22)</f>
        <v>86</v>
      </c>
      <c r="Q23" s="12" t="n">
        <f aca="false">(P23-O23)/P23</f>
        <v>0.941860465116279</v>
      </c>
      <c r="R23" s="8" t="n">
        <f aca="false">SUM(R8:R22)</f>
        <v>7</v>
      </c>
      <c r="S23" s="10" t="n">
        <f aca="false">R23/E23</f>
        <v>1.4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5</v>
      </c>
      <c r="F27" s="11" t="n">
        <v>17</v>
      </c>
      <c r="G27" s="11" t="n">
        <v>3</v>
      </c>
      <c r="I27" s="15" t="n">
        <f aca="false">F27+G27+H27</f>
        <v>20</v>
      </c>
      <c r="J27" s="11"/>
      <c r="K27" s="11" t="n">
        <v>3</v>
      </c>
      <c r="L27" s="11" t="n">
        <v>3</v>
      </c>
      <c r="M27" s="10" t="n">
        <f aca="false">(J27+K27)/E27</f>
        <v>0.6</v>
      </c>
      <c r="N27" s="11" t="n">
        <v>16</v>
      </c>
      <c r="O27" s="10" t="n">
        <f aca="false">N27/E27</f>
        <v>3.2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5</v>
      </c>
      <c r="F28" s="11" t="n">
        <v>7</v>
      </c>
      <c r="G28" s="11"/>
      <c r="I28" s="15" t="n">
        <f aca="false">F28+G28+H28</f>
        <v>7</v>
      </c>
      <c r="J28" s="11" t="n">
        <v>1</v>
      </c>
      <c r="K28" s="11" t="n">
        <v>2</v>
      </c>
      <c r="L28" s="11" t="n">
        <v>5</v>
      </c>
      <c r="M28" s="10" t="n">
        <f aca="false">(J28+K28)/E28</f>
        <v>0.6</v>
      </c>
      <c r="N28" s="11" t="n">
        <v>8</v>
      </c>
      <c r="O28" s="10" t="n">
        <f aca="false">N28/E28</f>
        <v>1.6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5</v>
      </c>
      <c r="F29" s="11" t="n">
        <v>11</v>
      </c>
      <c r="G29" s="11" t="n">
        <v>3</v>
      </c>
      <c r="I29" s="15" t="n">
        <f aca="false">F29+G29+H29</f>
        <v>14</v>
      </c>
      <c r="J29" s="11" t="n">
        <v>3</v>
      </c>
      <c r="K29" s="11" t="n">
        <v>5</v>
      </c>
      <c r="L29" s="11" t="n">
        <v>2</v>
      </c>
      <c r="M29" s="10" t="n">
        <f aca="false">(J29+K29)/E29</f>
        <v>1.6</v>
      </c>
      <c r="N29" s="11" t="n">
        <v>15</v>
      </c>
      <c r="O29" s="10" t="n">
        <f aca="false">N29/E29</f>
        <v>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5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7</v>
      </c>
      <c r="O31" s="10" t="n">
        <f aca="false">N31/E31</f>
        <v>1.4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5</v>
      </c>
      <c r="F32" s="11" t="n">
        <v>5</v>
      </c>
      <c r="G32" s="11"/>
      <c r="I32" s="15" t="n">
        <f aca="false">F32+G32+H32</f>
        <v>5</v>
      </c>
      <c r="J32" s="11" t="n">
        <v>1</v>
      </c>
      <c r="K32" s="11" t="n">
        <v>2</v>
      </c>
      <c r="L32" s="11" t="n">
        <v>2</v>
      </c>
      <c r="M32" s="10" t="n">
        <f aca="false">(J32+K32)/E32</f>
        <v>0.6</v>
      </c>
      <c r="N32" s="11" t="n">
        <v>6</v>
      </c>
      <c r="O32" s="10" t="n">
        <f aca="false">N32/E32</f>
        <v>1.2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1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5</v>
      </c>
      <c r="F37" s="11" t="n">
        <v>11</v>
      </c>
      <c r="G37" s="11"/>
      <c r="I37" s="15" t="n">
        <f aca="false">F37+G37+H37</f>
        <v>11</v>
      </c>
      <c r="J37" s="11"/>
      <c r="K37" s="11"/>
      <c r="L37" s="11"/>
      <c r="M37" s="10" t="n">
        <f aca="false">(J37+K37)/E37</f>
        <v>0</v>
      </c>
      <c r="N37" s="11" t="n">
        <v>19</v>
      </c>
      <c r="O37" s="10" t="n">
        <f aca="false">N37/E37</f>
        <v>3.8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5</v>
      </c>
      <c r="F38" s="11"/>
      <c r="G38" s="11" t="n">
        <v>1</v>
      </c>
      <c r="I38" s="15" t="n">
        <f aca="false">F38+G38+H38</f>
        <v>1</v>
      </c>
      <c r="J38" s="11"/>
      <c r="K38" s="11" t="n">
        <v>3</v>
      </c>
      <c r="L38" s="11" t="n">
        <v>1</v>
      </c>
      <c r="M38" s="10" t="n">
        <f aca="false">(J38+K38)/E38</f>
        <v>0.6</v>
      </c>
      <c r="N38" s="11" t="n">
        <v>5</v>
      </c>
      <c r="O38" s="10" t="n">
        <f aca="false">N38/E38</f>
        <v>1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5</v>
      </c>
      <c r="F39" s="11" t="n">
        <v>20</v>
      </c>
      <c r="G39" s="11" t="n">
        <v>1</v>
      </c>
      <c r="I39" s="15" t="n">
        <f aca="false">F39+G39+H39</f>
        <v>21</v>
      </c>
      <c r="J39" s="11"/>
      <c r="K39" s="11"/>
      <c r="L39" s="11"/>
      <c r="M39" s="10" t="n">
        <f aca="false">(J39+K39)/E39</f>
        <v>0</v>
      </c>
      <c r="N39" s="11" t="n">
        <v>9</v>
      </c>
      <c r="O39" s="10" t="n">
        <f aca="false">N39/E39</f>
        <v>1.8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5</v>
      </c>
      <c r="F42" s="15" t="n">
        <f aca="false">SUM(F27:F41)</f>
        <v>71</v>
      </c>
      <c r="G42" s="15" t="n">
        <f aca="false">SUM(G27:G41)</f>
        <v>8</v>
      </c>
      <c r="H42" s="8" t="n">
        <f aca="false">SUM(H27:H41)</f>
        <v>0</v>
      </c>
      <c r="I42" s="15" t="n">
        <f aca="false">SUM(I27:I41)</f>
        <v>79</v>
      </c>
      <c r="J42" s="15" t="n">
        <f aca="false">SUM(J27:J41)</f>
        <v>5</v>
      </c>
      <c r="K42" s="15" t="n">
        <f aca="false">SUM(K27:K41)</f>
        <v>15</v>
      </c>
      <c r="L42" s="15" t="n">
        <f aca="false">SUM(L27:L41)</f>
        <v>13</v>
      </c>
      <c r="M42" s="10" t="n">
        <f aca="false">(J42+K42)/E42</f>
        <v>4</v>
      </c>
      <c r="N42" s="15" t="n">
        <f aca="false">SUM(N27:N41)</f>
        <v>85</v>
      </c>
      <c r="O42" s="10" t="n">
        <f aca="false">N42/E42</f>
        <v>17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43</v>
      </c>
      <c r="J1" s="1" t="s">
        <v>2</v>
      </c>
      <c r="K1" s="2" t="s">
        <v>99</v>
      </c>
    </row>
    <row r="2" customFormat="false" ht="12.75" hidden="false" customHeight="false" outlineLevel="0" collapsed="false">
      <c r="A2" s="1" t="s">
        <v>3</v>
      </c>
      <c r="C2" s="1" t="s">
        <v>144</v>
      </c>
      <c r="J2" s="1" t="s">
        <v>4</v>
      </c>
      <c r="K2" s="2" t="s">
        <v>115</v>
      </c>
    </row>
    <row r="3" customFormat="false" ht="12.75" hidden="false" customHeight="false" outlineLevel="0" collapsed="false">
      <c r="A3" s="1" t="s">
        <v>5</v>
      </c>
      <c r="C3" s="1" t="s">
        <v>143</v>
      </c>
      <c r="J3" s="3" t="s">
        <v>6</v>
      </c>
      <c r="K3" s="2" t="s">
        <v>145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2</v>
      </c>
      <c r="G8" s="1" t="n">
        <v>9</v>
      </c>
      <c r="H8" s="1" t="n">
        <v>3</v>
      </c>
      <c r="I8" s="8" t="n">
        <f aca="false">SUM(F8:H8)</f>
        <v>24</v>
      </c>
      <c r="J8" s="9" t="n">
        <f aca="false">(G8-H8)/I8</f>
        <v>0.25</v>
      </c>
      <c r="K8" s="10" t="n">
        <f aca="false">G8/E8</f>
        <v>3</v>
      </c>
      <c r="L8" s="11" t="n">
        <v>1</v>
      </c>
      <c r="M8" s="10" t="n">
        <f aca="false">L8/E8</f>
        <v>0.333333333333333</v>
      </c>
      <c r="N8" s="1" t="n">
        <v>4</v>
      </c>
      <c r="P8" s="8" t="n">
        <f aca="false">N8+O8+R8</f>
        <v>4</v>
      </c>
      <c r="Q8" s="12" t="n">
        <f aca="false">(P8-O8)/P8</f>
        <v>1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G9" s="1" t="n">
        <v>3</v>
      </c>
      <c r="H9" s="1" t="n">
        <v>1</v>
      </c>
      <c r="I9" s="8" t="n">
        <f aca="false">SUM(F9:H9)</f>
        <v>4</v>
      </c>
      <c r="J9" s="9" t="n">
        <f aca="false">(G9-H9)/I9</f>
        <v>0.5</v>
      </c>
      <c r="K9" s="10" t="n">
        <f aca="false">G9/E9</f>
        <v>1</v>
      </c>
      <c r="L9" s="11"/>
      <c r="M9" s="10" t="n">
        <f aca="false">L9/E9</f>
        <v>0</v>
      </c>
      <c r="N9" s="1" t="n">
        <v>6</v>
      </c>
      <c r="O9" s="1" t="n">
        <v>2</v>
      </c>
      <c r="P9" s="8" t="n">
        <f aca="false">N9+O9+R9</f>
        <v>8</v>
      </c>
      <c r="Q9" s="12" t="n">
        <f aca="false">(P9-O9)/P9</f>
        <v>0.75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2</v>
      </c>
      <c r="G10" s="1" t="n">
        <v>3</v>
      </c>
      <c r="I10" s="8" t="n">
        <f aca="false">SUM(F10:H10)</f>
        <v>5</v>
      </c>
      <c r="J10" s="9" t="n">
        <f aca="false">(G10-H10)/I10</f>
        <v>0.6</v>
      </c>
      <c r="K10" s="10" t="n">
        <f aca="false">G10/E10</f>
        <v>1</v>
      </c>
      <c r="L10" s="11" t="n">
        <v>2</v>
      </c>
      <c r="M10" s="10" t="n">
        <f aca="false">L10/E10</f>
        <v>0.666666666666667</v>
      </c>
      <c r="N10" s="1" t="n">
        <v>10</v>
      </c>
      <c r="O10" s="1" t="n">
        <v>1</v>
      </c>
      <c r="P10" s="8" t="n">
        <f aca="false">N10+O10+R10</f>
        <v>15</v>
      </c>
      <c r="Q10" s="12" t="n">
        <f aca="false">(P10-O10)/P10</f>
        <v>0.933333333333333</v>
      </c>
      <c r="R10" s="1" t="n">
        <v>4</v>
      </c>
      <c r="S10" s="10" t="n">
        <f aca="false">R10/E10</f>
        <v>1.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G12" s="1" t="n">
        <v>2</v>
      </c>
      <c r="H12" s="1" t="n">
        <v>3</v>
      </c>
      <c r="I12" s="8" t="n">
        <f aca="false">SUM(F12:H12)</f>
        <v>5</v>
      </c>
      <c r="J12" s="9" t="n">
        <f aca="false">(G12-H12)/I12</f>
        <v>-0.2</v>
      </c>
      <c r="K12" s="10" t="n">
        <f aca="false">G12/E12</f>
        <v>0.666666666666667</v>
      </c>
      <c r="L12" s="11" t="n">
        <v>23</v>
      </c>
      <c r="M12" s="10" t="n">
        <f aca="false">L12/E12</f>
        <v>7.66666666666667</v>
      </c>
      <c r="N12" s="1" t="n">
        <v>9</v>
      </c>
      <c r="P12" s="8" t="n">
        <f aca="false">N12+O12+R12</f>
        <v>10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7</v>
      </c>
      <c r="G13" s="1" t="n">
        <v>8</v>
      </c>
      <c r="H13" s="1" t="n">
        <v>1</v>
      </c>
      <c r="I13" s="8" t="n">
        <f aca="false">SUM(F13:H13)</f>
        <v>16</v>
      </c>
      <c r="J13" s="9" t="n">
        <f aca="false">(G13-H13)/I13</f>
        <v>0.4375</v>
      </c>
      <c r="K13" s="10" t="n">
        <f aca="false">G13/E13</f>
        <v>2.66666666666667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1</v>
      </c>
      <c r="I16" s="8" t="n">
        <f aca="false">SUM(F16:H16)</f>
        <v>0</v>
      </c>
      <c r="J16" s="9" t="e">
        <f aca="false">(G16-H16)/I16</f>
        <v>#DIV/0!</v>
      </c>
      <c r="K16" s="10" t="n">
        <f aca="false">G16/E16</f>
        <v>0</v>
      </c>
      <c r="L16" s="11"/>
      <c r="M16" s="10" t="n">
        <f aca="false">L16/E16</f>
        <v>0</v>
      </c>
      <c r="P16" s="8" t="n">
        <f aca="false">N16+O16+R16</f>
        <v>0</v>
      </c>
      <c r="Q16" s="12" t="e">
        <f aca="false">(P16-O16)/P16</f>
        <v>#DIV/0!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1</v>
      </c>
      <c r="H18" s="1" t="n">
        <v>2</v>
      </c>
      <c r="I18" s="8" t="n">
        <f aca="false">SUM(F18:H18)</f>
        <v>3</v>
      </c>
      <c r="J18" s="9" t="n">
        <f aca="false">(G18-H18)/I18</f>
        <v>-0.666666666666667</v>
      </c>
      <c r="K18" s="10" t="n">
        <f aca="false">G18/E18</f>
        <v>0</v>
      </c>
      <c r="L18" s="11" t="n">
        <v>1</v>
      </c>
      <c r="M18" s="10" t="n">
        <f aca="false">L18/E18</f>
        <v>0.333333333333333</v>
      </c>
      <c r="N18" s="1" t="n">
        <v>7</v>
      </c>
      <c r="O18" s="1" t="n">
        <v>1</v>
      </c>
      <c r="P18" s="8" t="n">
        <f aca="false">N18+O18+R18</f>
        <v>9</v>
      </c>
      <c r="Q18" s="12" t="n">
        <f aca="false">(P18-O18)/P18</f>
        <v>0.888888888888889</v>
      </c>
      <c r="R18" s="1" t="n">
        <v>1</v>
      </c>
      <c r="S18" s="10" t="n">
        <f aca="false">R18/E18</f>
        <v>0.3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4</v>
      </c>
      <c r="G19" s="1" t="n">
        <v>4</v>
      </c>
      <c r="H19" s="1" t="n">
        <v>1</v>
      </c>
      <c r="I19" s="8" t="n">
        <f aca="false">SUM(F19:H19)</f>
        <v>9</v>
      </c>
      <c r="J19" s="9" t="n">
        <f aca="false">(G19-H19)/I19</f>
        <v>0.333333333333333</v>
      </c>
      <c r="K19" s="10" t="n">
        <f aca="false">G19/E19</f>
        <v>1.33333333333333</v>
      </c>
      <c r="L19" s="11" t="n">
        <v>2</v>
      </c>
      <c r="M19" s="10" t="n">
        <f aca="false">L19/E19</f>
        <v>0.666666666666667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 t="n">
        <v>1</v>
      </c>
      <c r="M20" s="10" t="n">
        <f aca="false">L20/E20</f>
        <v>0.333333333333333</v>
      </c>
      <c r="N20" s="1" t="n">
        <v>12</v>
      </c>
      <c r="O20" s="1" t="n">
        <v>2</v>
      </c>
      <c r="P20" s="8" t="n">
        <f aca="false">N20+O20+R20</f>
        <v>14</v>
      </c>
      <c r="Q20" s="12" t="n">
        <f aca="false">(P20-O20)/P20</f>
        <v>0.857142857142857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1</v>
      </c>
      <c r="I21" s="8" t="n">
        <f aca="false">SUM(F21:H21)</f>
        <v>0</v>
      </c>
      <c r="J21" s="9" t="e">
        <f aca="false">(G21-H21)/I21</f>
        <v>#DIV/0!</v>
      </c>
      <c r="K21" s="10" t="n">
        <f aca="false">G21/E21</f>
        <v>0</v>
      </c>
      <c r="L21" s="11"/>
      <c r="M21" s="10" t="n">
        <f aca="false">L21/E21</f>
        <v>0</v>
      </c>
      <c r="P21" s="8" t="n">
        <f aca="false">N21+O21+R21</f>
        <v>0</v>
      </c>
      <c r="Q21" s="12" t="e">
        <f aca="false">(P21-O21)/P21</f>
        <v>#DIV/0!</v>
      </c>
      <c r="S21" s="10" t="n">
        <f aca="false">R21/E21</f>
        <v>0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26</v>
      </c>
      <c r="G23" s="8" t="n">
        <f aca="false">SUM(G8:G22)</f>
        <v>29</v>
      </c>
      <c r="H23" s="8" t="n">
        <f aca="false">SUM(H8:H22)</f>
        <v>11</v>
      </c>
      <c r="I23" s="8" t="n">
        <f aca="false">SUM(I8:I22)</f>
        <v>66</v>
      </c>
      <c r="J23" s="9" t="n">
        <f aca="false">(G23-H23)/I23</f>
        <v>0.272727272727273</v>
      </c>
      <c r="K23" s="10" t="n">
        <f aca="false">G23/E23</f>
        <v>9.66666666666667</v>
      </c>
      <c r="L23" s="15" t="n">
        <f aca="false">SUM(L8:L22)</f>
        <v>30</v>
      </c>
      <c r="M23" s="10" t="n">
        <f aca="false">L23/E23</f>
        <v>10</v>
      </c>
      <c r="N23" s="8" t="n">
        <f aca="false">SUM(N8:N22)</f>
        <v>48</v>
      </c>
      <c r="O23" s="8" t="n">
        <f aca="false">SUM(O8:O22)</f>
        <v>6</v>
      </c>
      <c r="P23" s="8" t="n">
        <f aca="false">SUM(P8:P22)</f>
        <v>60</v>
      </c>
      <c r="Q23" s="12" t="n">
        <f aca="false">(P23-O23)/P23</f>
        <v>0.9</v>
      </c>
      <c r="R23" s="8" t="n">
        <f aca="false">SUM(R8:R22)</f>
        <v>6</v>
      </c>
      <c r="S23" s="10" t="n">
        <f aca="false">R23/E23</f>
        <v>2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0</v>
      </c>
      <c r="G27" s="11" t="n">
        <v>1</v>
      </c>
      <c r="H27" s="1" t="n">
        <v>1</v>
      </c>
      <c r="I27" s="15" t="n">
        <f aca="false">F27+G27+H27</f>
        <v>12</v>
      </c>
      <c r="J27" s="11" t="n">
        <v>1</v>
      </c>
      <c r="K27" s="11" t="n">
        <v>1</v>
      </c>
      <c r="L27" s="11"/>
      <c r="M27" s="10" t="n">
        <f aca="false">(J27+K27)/E27</f>
        <v>0.666666666666667</v>
      </c>
      <c r="N27" s="11" t="n">
        <v>2</v>
      </c>
      <c r="O27" s="10" t="n">
        <f aca="false">N27/E27</f>
        <v>0.6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2</v>
      </c>
      <c r="G28" s="11"/>
      <c r="I28" s="15" t="n">
        <f aca="false">F28+G28+H28</f>
        <v>2</v>
      </c>
      <c r="J28" s="11"/>
      <c r="K28" s="11" t="n">
        <v>2</v>
      </c>
      <c r="L28" s="11"/>
      <c r="M28" s="10" t="n">
        <f aca="false">(J28+K28)/E28</f>
        <v>0.666666666666667</v>
      </c>
      <c r="N28" s="11" t="n">
        <v>5</v>
      </c>
      <c r="O28" s="10" t="n">
        <f aca="false">N28/E28</f>
        <v>1.66666666666667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2</v>
      </c>
      <c r="G29" s="11" t="n">
        <v>1</v>
      </c>
      <c r="I29" s="15" t="n">
        <f aca="false">F29+G29+H29</f>
        <v>3</v>
      </c>
      <c r="J29" s="11"/>
      <c r="K29" s="11"/>
      <c r="L29" s="11"/>
      <c r="M29" s="10" t="n">
        <f aca="false">(J29+K29)/E29</f>
        <v>0</v>
      </c>
      <c r="N29" s="11" t="n">
        <v>3</v>
      </c>
      <c r="O29" s="10" t="n">
        <f aca="false">N29/E29</f>
        <v>1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3</v>
      </c>
      <c r="O31" s="10" t="n">
        <f aca="false">N31/E31</f>
        <v>1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 t="n">
        <v>3</v>
      </c>
      <c r="G32" s="11"/>
      <c r="I32" s="15" t="n">
        <f aca="false">F32+G32+H32</f>
        <v>3</v>
      </c>
      <c r="J32" s="11"/>
      <c r="K32" s="11" t="n">
        <v>1</v>
      </c>
      <c r="L32" s="11"/>
      <c r="M32" s="10" t="n">
        <f aca="false">(J32+K32)/E32</f>
        <v>0.333333333333333</v>
      </c>
      <c r="N32" s="11" t="n">
        <v>1</v>
      </c>
      <c r="O32" s="10" t="n">
        <f aca="false">N32/E32</f>
        <v>0.333333333333333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 t="n">
        <v>1</v>
      </c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1</v>
      </c>
      <c r="F35" s="11"/>
      <c r="G35" s="11"/>
      <c r="I35" s="15" t="n">
        <f aca="false">F35+G35+H35</f>
        <v>0</v>
      </c>
      <c r="J35" s="11"/>
      <c r="K35" s="11"/>
      <c r="L35" s="11"/>
      <c r="M35" s="10" t="n">
        <f aca="false">(J35+K35)/E35</f>
        <v>0</v>
      </c>
      <c r="N35" s="11" t="n">
        <v>1</v>
      </c>
      <c r="O35" s="10" t="n">
        <f aca="false">N35/E35</f>
        <v>1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8</v>
      </c>
      <c r="G37" s="11" t="n">
        <v>1</v>
      </c>
      <c r="I37" s="15" t="n">
        <f aca="false">F37+G37+H37</f>
        <v>9</v>
      </c>
      <c r="J37" s="11"/>
      <c r="K37" s="11"/>
      <c r="L37" s="11"/>
      <c r="M37" s="10" t="n">
        <f aca="false">(J37+K37)/E37</f>
        <v>0</v>
      </c>
      <c r="N37" s="11" t="n">
        <v>11</v>
      </c>
      <c r="O37" s="10" t="n">
        <f aca="false">N37/E37</f>
        <v>3.66666666666667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 t="n">
        <v>1</v>
      </c>
      <c r="I38" s="15" t="n">
        <f aca="false">F38+G38+H38</f>
        <v>1</v>
      </c>
      <c r="J38" s="11"/>
      <c r="K38" s="11" t="n">
        <v>1</v>
      </c>
      <c r="L38" s="11"/>
      <c r="M38" s="10" t="n">
        <f aca="false">(J38+K38)/E38</f>
        <v>0.333333333333333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9</v>
      </c>
      <c r="G39" s="11" t="n">
        <v>1</v>
      </c>
      <c r="H39" s="1" t="n">
        <v>1</v>
      </c>
      <c r="I39" s="15" t="n">
        <f aca="false">F39+G39+H39</f>
        <v>11</v>
      </c>
      <c r="J39" s="11"/>
      <c r="K39" s="11"/>
      <c r="L39" s="11"/>
      <c r="M39" s="10" t="n">
        <f aca="false">(J39+K39)/E39</f>
        <v>0</v>
      </c>
      <c r="N39" s="11" t="n">
        <v>7</v>
      </c>
      <c r="O39" s="10" t="n">
        <f aca="false">N39/E39</f>
        <v>2.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1</v>
      </c>
      <c r="F40" s="11"/>
      <c r="G40" s="11"/>
      <c r="I40" s="15" t="n">
        <f aca="false">F40+G40+H40</f>
        <v>0</v>
      </c>
      <c r="J40" s="11"/>
      <c r="K40" s="11"/>
      <c r="L40" s="11"/>
      <c r="M40" s="10" t="n">
        <f aca="false">(J40+K40)/E40</f>
        <v>0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34</v>
      </c>
      <c r="G42" s="15" t="n">
        <f aca="false">SUM(G27:G41)</f>
        <v>5</v>
      </c>
      <c r="H42" s="8" t="n">
        <f aca="false">SUM(H27:H41)</f>
        <v>2</v>
      </c>
      <c r="I42" s="15" t="n">
        <f aca="false">SUM(I27:I41)</f>
        <v>41</v>
      </c>
      <c r="J42" s="15" t="n">
        <f aca="false">SUM(J27:J41)</f>
        <v>1</v>
      </c>
      <c r="K42" s="15" t="n">
        <f aca="false">SUM(K27:K41)</f>
        <v>6</v>
      </c>
      <c r="L42" s="15" t="n">
        <f aca="false">SUM(L27:L41)</f>
        <v>0</v>
      </c>
      <c r="M42" s="10" t="n">
        <f aca="false">(J42+K42)/E42</f>
        <v>2.33333333333333</v>
      </c>
      <c r="N42" s="15" t="n">
        <f aca="false">SUM(N27:N41)</f>
        <v>34</v>
      </c>
      <c r="O42" s="10" t="n">
        <f aca="false">N42/E42</f>
        <v>11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46</v>
      </c>
      <c r="J1" s="1" t="s">
        <v>2</v>
      </c>
      <c r="K1" s="2" t="s">
        <v>99</v>
      </c>
    </row>
    <row r="2" customFormat="false" ht="12.75" hidden="false" customHeight="false" outlineLevel="0" collapsed="false">
      <c r="A2" s="1" t="s">
        <v>3</v>
      </c>
      <c r="C2" s="1" t="s">
        <v>147</v>
      </c>
      <c r="J2" s="1" t="s">
        <v>4</v>
      </c>
      <c r="K2" s="2" t="s">
        <v>125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148</v>
      </c>
    </row>
    <row r="4" customFormat="false" ht="12.75" hidden="false" customHeight="false" outlineLevel="0" collapsed="false">
      <c r="J4" s="1" t="s">
        <v>7</v>
      </c>
      <c r="K4" s="2" t="s">
        <v>99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26</v>
      </c>
      <c r="G8" s="1" t="n">
        <v>23</v>
      </c>
      <c r="H8" s="1" t="n">
        <v>3</v>
      </c>
      <c r="I8" s="8" t="n">
        <f aca="false">SUM(F8:H8)</f>
        <v>52</v>
      </c>
      <c r="J8" s="9" t="n">
        <f aca="false">(G8-H8)/I8</f>
        <v>0.384615384615385</v>
      </c>
      <c r="K8" s="10" t="n">
        <f aca="false">G8/E8</f>
        <v>5.75</v>
      </c>
      <c r="L8" s="11"/>
      <c r="M8" s="10" t="n">
        <f aca="false">L8/E8</f>
        <v>0</v>
      </c>
      <c r="N8" s="1" t="n">
        <v>12</v>
      </c>
      <c r="O8" s="1" t="n">
        <v>3</v>
      </c>
      <c r="P8" s="8" t="n">
        <f aca="false">N8+O8+R8</f>
        <v>15</v>
      </c>
      <c r="Q8" s="12" t="n">
        <f aca="false">(P8-O8)/P8</f>
        <v>0.8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4</v>
      </c>
      <c r="F9" s="1" t="n">
        <v>6</v>
      </c>
      <c r="G9" s="1" t="n">
        <v>3</v>
      </c>
      <c r="I9" s="8" t="n">
        <f aca="false">SUM(F9:H9)</f>
        <v>9</v>
      </c>
      <c r="J9" s="9" t="n">
        <f aca="false">(G9-H9)/I9</f>
        <v>0.333333333333333</v>
      </c>
      <c r="K9" s="10" t="n">
        <f aca="false">G9/E9</f>
        <v>0.75</v>
      </c>
      <c r="L9" s="11"/>
      <c r="M9" s="10" t="n">
        <f aca="false">L9/E9</f>
        <v>0</v>
      </c>
      <c r="N9" s="1" t="n">
        <v>8</v>
      </c>
      <c r="O9" s="1" t="n">
        <v>1</v>
      </c>
      <c r="P9" s="8" t="n">
        <f aca="false">N9+O9+R9</f>
        <v>11</v>
      </c>
      <c r="Q9" s="12" t="n">
        <f aca="false">(P9-O9)/P9</f>
        <v>0.909090909090909</v>
      </c>
      <c r="R9" s="1" t="n">
        <v>2</v>
      </c>
      <c r="S9" s="10" t="n">
        <f aca="false">R9/E9</f>
        <v>0.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4</v>
      </c>
      <c r="G10" s="1" t="n">
        <v>6</v>
      </c>
      <c r="H10" s="1" t="n">
        <v>3</v>
      </c>
      <c r="I10" s="8" t="n">
        <f aca="false">SUM(F10:H10)</f>
        <v>13</v>
      </c>
      <c r="J10" s="9" t="n">
        <f aca="false">(G10-H10)/I10</f>
        <v>0.230769230769231</v>
      </c>
      <c r="K10" s="10" t="n">
        <f aca="false">G10/E10</f>
        <v>1.5</v>
      </c>
      <c r="L10" s="11"/>
      <c r="M10" s="10" t="n">
        <f aca="false">L10/E10</f>
        <v>0</v>
      </c>
      <c r="N10" s="1" t="n">
        <v>14</v>
      </c>
      <c r="P10" s="8" t="n">
        <f aca="false">N10+O10+R10</f>
        <v>14</v>
      </c>
      <c r="Q10" s="12" t="n">
        <f aca="false">(P10-O10)/P10</f>
        <v>1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G12" s="1" t="n">
        <v>1</v>
      </c>
      <c r="H12" s="1" t="n">
        <v>2</v>
      </c>
      <c r="I12" s="8" t="n">
        <f aca="false">SUM(F12:H12)</f>
        <v>3</v>
      </c>
      <c r="J12" s="9" t="n">
        <f aca="false">(G12-H12)/I12</f>
        <v>-0.333333333333333</v>
      </c>
      <c r="K12" s="10" t="n">
        <f aca="false">G12/E12</f>
        <v>0.25</v>
      </c>
      <c r="L12" s="11" t="n">
        <v>43</v>
      </c>
      <c r="M12" s="10" t="n">
        <f aca="false">L12/E12</f>
        <v>10.75</v>
      </c>
      <c r="N12" s="1" t="n">
        <v>20</v>
      </c>
      <c r="O12" s="1" t="n">
        <v>2</v>
      </c>
      <c r="P12" s="8" t="n">
        <f aca="false">N12+O12+R12</f>
        <v>24</v>
      </c>
      <c r="Q12" s="12" t="n">
        <f aca="false">(P12-O12)/P12</f>
        <v>0.916666666666667</v>
      </c>
      <c r="R12" s="1" t="n">
        <v>2</v>
      </c>
      <c r="S12" s="10" t="n">
        <f aca="false">R12/E12</f>
        <v>0.5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4</v>
      </c>
      <c r="F13" s="1" t="n">
        <v>20</v>
      </c>
      <c r="G13" s="1" t="n">
        <v>8</v>
      </c>
      <c r="H13" s="1" t="n">
        <v>7</v>
      </c>
      <c r="I13" s="8" t="n">
        <f aca="false">SUM(F13:H13)</f>
        <v>35</v>
      </c>
      <c r="J13" s="9" t="n">
        <f aca="false">(G13-H13)/I13</f>
        <v>0.0285714285714286</v>
      </c>
      <c r="K13" s="10" t="n">
        <f aca="false">G13/E13</f>
        <v>2</v>
      </c>
      <c r="L13" s="11"/>
      <c r="M13" s="10" t="n">
        <f aca="false">L13/E13</f>
        <v>0</v>
      </c>
      <c r="N13" s="1" t="n">
        <v>3</v>
      </c>
      <c r="P13" s="8" t="n">
        <f aca="false">N13+O13+R13</f>
        <v>3</v>
      </c>
      <c r="Q13" s="12" t="n">
        <f aca="false">(P13-O13)/P13</f>
        <v>1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1</v>
      </c>
      <c r="F16" s="1" t="n">
        <v>1</v>
      </c>
      <c r="I16" s="8" t="n">
        <f aca="false">SUM(F16:H16)</f>
        <v>1</v>
      </c>
      <c r="J16" s="9" t="n">
        <f aca="false">(G16-H16)/I16</f>
        <v>0</v>
      </c>
      <c r="K16" s="10" t="n">
        <f aca="false">G16/E16</f>
        <v>0</v>
      </c>
      <c r="L16" s="11"/>
      <c r="M16" s="10" t="n">
        <f aca="false">L16/E16</f>
        <v>0</v>
      </c>
      <c r="N16" s="1" t="n">
        <v>1</v>
      </c>
      <c r="P16" s="8" t="n">
        <f aca="false">N16+O16+R16</f>
        <v>1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3</v>
      </c>
      <c r="I18" s="8" t="n">
        <f aca="false">SUM(F18:H18)</f>
        <v>3</v>
      </c>
      <c r="J18" s="9" t="n">
        <f aca="false">(G18-H18)/I18</f>
        <v>0</v>
      </c>
      <c r="K18" s="10" t="n">
        <f aca="false">G18/E18</f>
        <v>0</v>
      </c>
      <c r="L18" s="11"/>
      <c r="M18" s="10" t="n">
        <f aca="false">L18/E18</f>
        <v>0</v>
      </c>
      <c r="N18" s="1" t="n">
        <v>16</v>
      </c>
      <c r="O18" s="1" t="n">
        <v>1</v>
      </c>
      <c r="P18" s="8" t="n">
        <f aca="false">N18+O18+R18</f>
        <v>17</v>
      </c>
      <c r="Q18" s="12" t="n">
        <f aca="false">(P18-O18)/P18</f>
        <v>0.941176470588235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11</v>
      </c>
      <c r="G19" s="1" t="n">
        <v>4</v>
      </c>
      <c r="H19" s="1" t="n">
        <v>4</v>
      </c>
      <c r="I19" s="8" t="n">
        <f aca="false">SUM(F19:H19)</f>
        <v>19</v>
      </c>
      <c r="J19" s="9" t="n">
        <f aca="false">(G19-H19)/I19</f>
        <v>0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16</v>
      </c>
      <c r="O20" s="1" t="n">
        <v>1</v>
      </c>
      <c r="P20" s="8" t="n">
        <f aca="false">N20+O20+R20</f>
        <v>18</v>
      </c>
      <c r="Q20" s="12" t="n">
        <f aca="false">(P20-O20)/P20</f>
        <v>0.944444444444444</v>
      </c>
      <c r="R20" s="1" t="n">
        <v>1</v>
      </c>
      <c r="S20" s="10" t="n">
        <f aca="false">R20/E20</f>
        <v>0.25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1</v>
      </c>
      <c r="I21" s="8" t="n">
        <f aca="false">SUM(F21:H21)</f>
        <v>0</v>
      </c>
      <c r="J21" s="9" t="e">
        <f aca="false">(G21-H21)/I21</f>
        <v>#DIV/0!</v>
      </c>
      <c r="K21" s="10" t="n">
        <f aca="false">G21/E21</f>
        <v>0</v>
      </c>
      <c r="L21" s="11"/>
      <c r="M21" s="10" t="n">
        <f aca="false">L21/E21</f>
        <v>0</v>
      </c>
      <c r="P21" s="8" t="n">
        <f aca="false">N21+O21+R21</f>
        <v>0</v>
      </c>
      <c r="Q21" s="12" t="e">
        <f aca="false">(P21-O21)/P21</f>
        <v>#DIV/0!</v>
      </c>
      <c r="S21" s="10" t="n">
        <f aca="false">R21/E21</f>
        <v>0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72</v>
      </c>
      <c r="G23" s="8" t="n">
        <f aca="false">SUM(G8:G22)</f>
        <v>45</v>
      </c>
      <c r="H23" s="8" t="n">
        <f aca="false">SUM(H8:H22)</f>
        <v>19</v>
      </c>
      <c r="I23" s="8" t="n">
        <f aca="false">SUM(I8:I22)</f>
        <v>136</v>
      </c>
      <c r="J23" s="9" t="n">
        <f aca="false">(G23-H23)/I23</f>
        <v>0.191176470588235</v>
      </c>
      <c r="K23" s="10" t="n">
        <f aca="false">G23/E23</f>
        <v>11.25</v>
      </c>
      <c r="L23" s="15" t="n">
        <f aca="false">SUM(L8:L22)</f>
        <v>43</v>
      </c>
      <c r="M23" s="10" t="n">
        <f aca="false">L23/E23</f>
        <v>10.75</v>
      </c>
      <c r="N23" s="8" t="n">
        <f aca="false">SUM(N8:N22)</f>
        <v>90</v>
      </c>
      <c r="O23" s="8" t="n">
        <f aca="false">SUM(O8:O22)</f>
        <v>8</v>
      </c>
      <c r="P23" s="8" t="n">
        <f aca="false">SUM(P8:P22)</f>
        <v>103</v>
      </c>
      <c r="Q23" s="12" t="n">
        <f aca="false">(P23-O23)/P23</f>
        <v>0.922330097087379</v>
      </c>
      <c r="R23" s="8" t="n">
        <f aca="false">SUM(R8:R22)</f>
        <v>5</v>
      </c>
      <c r="S23" s="10" t="n">
        <f aca="false">R23/E23</f>
        <v>1.25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19</v>
      </c>
      <c r="G27" s="11"/>
      <c r="I27" s="15" t="n">
        <f aca="false">F27+G27+H27</f>
        <v>19</v>
      </c>
      <c r="J27" s="11" t="n">
        <v>1</v>
      </c>
      <c r="K27" s="11" t="n">
        <v>3</v>
      </c>
      <c r="L27" s="11" t="n">
        <v>1</v>
      </c>
      <c r="M27" s="10" t="n">
        <f aca="false">(J27+K27)/E27</f>
        <v>1</v>
      </c>
      <c r="N27" s="11" t="n">
        <v>3</v>
      </c>
      <c r="O27" s="10" t="n">
        <f aca="false">N27/E27</f>
        <v>0.75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4</v>
      </c>
      <c r="F28" s="11" t="n">
        <v>1</v>
      </c>
      <c r="G28" s="11"/>
      <c r="I28" s="15" t="n">
        <f aca="false">F28+G28+H28</f>
        <v>1</v>
      </c>
      <c r="J28" s="11" t="n">
        <v>4</v>
      </c>
      <c r="K28" s="11" t="n">
        <v>4</v>
      </c>
      <c r="L28" s="11"/>
      <c r="M28" s="10" t="n">
        <f aca="false">(J28+K28)/E28</f>
        <v>2</v>
      </c>
      <c r="N28" s="11" t="n">
        <v>2</v>
      </c>
      <c r="O28" s="10" t="n">
        <f aca="false">N28/E28</f>
        <v>0.5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10</v>
      </c>
      <c r="G29" s="11" t="n">
        <v>1</v>
      </c>
      <c r="I29" s="15" t="n">
        <f aca="false">F29+G29+H29</f>
        <v>11</v>
      </c>
      <c r="J29" s="11"/>
      <c r="K29" s="11" t="n">
        <v>3</v>
      </c>
      <c r="L29" s="11" t="n">
        <v>1</v>
      </c>
      <c r="M29" s="10" t="n">
        <f aca="false">(J29+K29)/E29</f>
        <v>0.75</v>
      </c>
      <c r="N29" s="11" t="n">
        <v>13</v>
      </c>
      <c r="O29" s="10" t="n">
        <f aca="false">N29/E29</f>
        <v>3.2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 t="n">
        <v>1</v>
      </c>
      <c r="G31" s="11"/>
      <c r="I31" s="15" t="n">
        <f aca="false">F31+G31+H31</f>
        <v>1</v>
      </c>
      <c r="J31" s="11"/>
      <c r="K31" s="11"/>
      <c r="L31" s="11"/>
      <c r="M31" s="10" t="n">
        <f aca="false">(J31+K31)/E31</f>
        <v>0</v>
      </c>
      <c r="N31" s="11" t="n">
        <v>9</v>
      </c>
      <c r="O31" s="10" t="n">
        <f aca="false">N31/E31</f>
        <v>2.2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4</v>
      </c>
      <c r="F32" s="11" t="n">
        <v>4</v>
      </c>
      <c r="G32" s="11" t="n">
        <v>1</v>
      </c>
      <c r="I32" s="15" t="n">
        <f aca="false">F32+G32+H32</f>
        <v>5</v>
      </c>
      <c r="J32" s="11" t="n">
        <v>1</v>
      </c>
      <c r="K32" s="11" t="n">
        <v>1</v>
      </c>
      <c r="L32" s="11"/>
      <c r="M32" s="10" t="n">
        <f aca="false">(J32+K32)/E32</f>
        <v>0.5</v>
      </c>
      <c r="N32" s="11"/>
      <c r="O32" s="10" t="n">
        <f aca="false">N32/E32</f>
        <v>0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1</v>
      </c>
      <c r="F35" s="11"/>
      <c r="G35" s="11"/>
      <c r="I35" s="15" t="n">
        <f aca="false">F35+G35+H35</f>
        <v>0</v>
      </c>
      <c r="J35" s="11"/>
      <c r="K35" s="11"/>
      <c r="L35" s="11"/>
      <c r="M35" s="10" t="n">
        <f aca="false">(J35+K35)/E35</f>
        <v>0</v>
      </c>
      <c r="N35" s="11" t="n">
        <v>1</v>
      </c>
      <c r="O35" s="10" t="n">
        <f aca="false">N35/E35</f>
        <v>1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8</v>
      </c>
      <c r="G37" s="11" t="n">
        <v>1</v>
      </c>
      <c r="H37" s="1" t="n">
        <v>1</v>
      </c>
      <c r="I37" s="15" t="n">
        <f aca="false">F37+G37+H37</f>
        <v>20</v>
      </c>
      <c r="J37" s="11"/>
      <c r="K37" s="11"/>
      <c r="L37" s="11"/>
      <c r="M37" s="10" t="n">
        <f aca="false">(J37+K37)/E37</f>
        <v>0</v>
      </c>
      <c r="N37" s="11" t="n">
        <v>17</v>
      </c>
      <c r="O37" s="10" t="n">
        <f aca="false">N37/E37</f>
        <v>4.2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/>
      <c r="G38" s="11"/>
      <c r="I38" s="15" t="n">
        <f aca="false">F38+G38+H38</f>
        <v>0</v>
      </c>
      <c r="J38" s="11" t="n">
        <v>2</v>
      </c>
      <c r="K38" s="11" t="n">
        <v>2</v>
      </c>
      <c r="L38" s="11" t="n">
        <v>2</v>
      </c>
      <c r="M38" s="10" t="n">
        <f aca="false">(J38+K38)/E38</f>
        <v>1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11</v>
      </c>
      <c r="G39" s="11" t="n">
        <v>1</v>
      </c>
      <c r="H39" s="1" t="n">
        <v>1</v>
      </c>
      <c r="I39" s="15" t="n">
        <f aca="false">F39+G39+H39</f>
        <v>13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1</v>
      </c>
      <c r="F40" s="11"/>
      <c r="G40" s="11"/>
      <c r="I40" s="15" t="n">
        <f aca="false">F40+G40+H40</f>
        <v>0</v>
      </c>
      <c r="J40" s="11"/>
      <c r="K40" s="11"/>
      <c r="L40" s="11"/>
      <c r="M40" s="10" t="n">
        <f aca="false">(J40+K40)/E40</f>
        <v>0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64</v>
      </c>
      <c r="G42" s="15" t="n">
        <f aca="false">SUM(G27:G41)</f>
        <v>4</v>
      </c>
      <c r="H42" s="8" t="n">
        <f aca="false">SUM(H27:H41)</f>
        <v>2</v>
      </c>
      <c r="I42" s="15" t="n">
        <f aca="false">SUM(I27:I41)</f>
        <v>70</v>
      </c>
      <c r="J42" s="15" t="n">
        <f aca="false">SUM(J27:J41)</f>
        <v>8</v>
      </c>
      <c r="K42" s="15" t="n">
        <f aca="false">SUM(K27:K41)</f>
        <v>13</v>
      </c>
      <c r="L42" s="15" t="n">
        <f aca="false">SUM(L27:L41)</f>
        <v>4</v>
      </c>
      <c r="M42" s="10" t="n">
        <f aca="false">(J42+K42)/E42</f>
        <v>5.25</v>
      </c>
      <c r="N42" s="15" t="n">
        <f aca="false">SUM(N27:N41)</f>
        <v>49</v>
      </c>
      <c r="O42" s="10" t="n">
        <f aca="false">N42/E42</f>
        <v>12.2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49</v>
      </c>
      <c r="J1" s="1" t="s">
        <v>2</v>
      </c>
      <c r="K1" s="2" t="s">
        <v>97</v>
      </c>
    </row>
    <row r="2" customFormat="false" ht="12.75" hidden="false" customHeight="false" outlineLevel="0" collapsed="false">
      <c r="A2" s="1" t="s">
        <v>3</v>
      </c>
      <c r="C2" s="1" t="s">
        <v>150</v>
      </c>
      <c r="J2" s="1" t="s">
        <v>4</v>
      </c>
      <c r="K2" s="2" t="s">
        <v>151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125</v>
      </c>
    </row>
    <row r="4" customFormat="false" ht="12.75" hidden="false" customHeight="false" outlineLevel="0" collapsed="false">
      <c r="J4" s="1" t="s">
        <v>7</v>
      </c>
      <c r="K4" s="2" t="s">
        <v>87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6</v>
      </c>
      <c r="G8" s="1" t="n">
        <v>7</v>
      </c>
      <c r="H8" s="1" t="n">
        <v>5</v>
      </c>
      <c r="I8" s="8" t="n">
        <f aca="false">SUM(F8:H8)</f>
        <v>18</v>
      </c>
      <c r="J8" s="9" t="n">
        <f aca="false">(G8-H8)/I8</f>
        <v>0.111111111111111</v>
      </c>
      <c r="K8" s="10" t="n">
        <f aca="false">G8/E8</f>
        <v>1.75</v>
      </c>
      <c r="L8" s="11"/>
      <c r="M8" s="10" t="n">
        <f aca="false">L8/E8</f>
        <v>0</v>
      </c>
      <c r="N8" s="1" t="n">
        <v>11</v>
      </c>
      <c r="P8" s="8" t="n">
        <f aca="false">N8+O8+R8</f>
        <v>11</v>
      </c>
      <c r="Q8" s="12" t="n">
        <f aca="false">(P8-O8)/P8</f>
        <v>1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1</v>
      </c>
      <c r="F9" s="1" t="n">
        <v>4</v>
      </c>
      <c r="G9" s="1" t="n">
        <v>3</v>
      </c>
      <c r="H9" s="1" t="n">
        <v>3</v>
      </c>
      <c r="I9" s="8" t="n">
        <f aca="false">SUM(F9:H9)</f>
        <v>10</v>
      </c>
      <c r="J9" s="9" t="n">
        <f aca="false">(G9-H9)/I9</f>
        <v>0</v>
      </c>
      <c r="K9" s="10" t="n">
        <f aca="false">G9/E9</f>
        <v>3</v>
      </c>
      <c r="L9" s="11"/>
      <c r="M9" s="10" t="n">
        <f aca="false">L9/E9</f>
        <v>0</v>
      </c>
      <c r="P9" s="8" t="n">
        <f aca="false">N9+O9+R9</f>
        <v>0</v>
      </c>
      <c r="Q9" s="12" t="e">
        <f aca="false">(P9-O9)/P9</f>
        <v>#DIV/0!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8</v>
      </c>
      <c r="G10" s="1" t="n">
        <v>3</v>
      </c>
      <c r="H10" s="1" t="n">
        <v>3</v>
      </c>
      <c r="I10" s="8" t="n">
        <f aca="false">SUM(F10:H10)</f>
        <v>14</v>
      </c>
      <c r="J10" s="9" t="n">
        <f aca="false">(G10-H10)/I10</f>
        <v>0</v>
      </c>
      <c r="K10" s="10" t="n">
        <f aca="false">G10/E10</f>
        <v>0.75</v>
      </c>
      <c r="L10" s="11"/>
      <c r="M10" s="10" t="n">
        <f aca="false">L10/E10</f>
        <v>0</v>
      </c>
      <c r="N10" s="1" t="n">
        <v>7</v>
      </c>
      <c r="O10" s="1" t="n">
        <v>1</v>
      </c>
      <c r="P10" s="8" t="n">
        <f aca="false">N10+O10+R10</f>
        <v>8</v>
      </c>
      <c r="Q10" s="12" t="n">
        <f aca="false">(P10-O10)/P10</f>
        <v>0.875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F12" s="1" t="n">
        <v>2</v>
      </c>
      <c r="G12" s="1" t="n">
        <v>1</v>
      </c>
      <c r="H12" s="1" t="n">
        <v>1</v>
      </c>
      <c r="I12" s="8" t="n">
        <f aca="false">SUM(F12:H12)</f>
        <v>4</v>
      </c>
      <c r="J12" s="9" t="n">
        <f aca="false">(G12-H12)/I12</f>
        <v>0</v>
      </c>
      <c r="K12" s="10" t="n">
        <f aca="false">G12/E12</f>
        <v>0.25</v>
      </c>
      <c r="L12" s="11" t="n">
        <v>20</v>
      </c>
      <c r="M12" s="10" t="n">
        <f aca="false">L12/E12</f>
        <v>5</v>
      </c>
      <c r="N12" s="1" t="n">
        <v>17</v>
      </c>
      <c r="P12" s="8" t="n">
        <f aca="false">N12+O12+R12</f>
        <v>18</v>
      </c>
      <c r="Q12" s="12" t="n">
        <f aca="false">(P12-O12)/P12</f>
        <v>1</v>
      </c>
      <c r="R12" s="1" t="n">
        <v>1</v>
      </c>
      <c r="S12" s="10" t="n">
        <f aca="false">R12/E12</f>
        <v>0.25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2</v>
      </c>
      <c r="F13" s="1" t="n">
        <v>12</v>
      </c>
      <c r="G13" s="1" t="n">
        <v>3</v>
      </c>
      <c r="H13" s="1" t="n">
        <v>4</v>
      </c>
      <c r="I13" s="8" t="n">
        <f aca="false">SUM(F13:H13)</f>
        <v>19</v>
      </c>
      <c r="J13" s="9" t="n">
        <f aca="false">(G13-H13)/I13</f>
        <v>-0.0526315789473684</v>
      </c>
      <c r="K13" s="10" t="n">
        <f aca="false">G13/E13</f>
        <v>1.5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2</v>
      </c>
      <c r="F14" s="1" t="n">
        <v>7</v>
      </c>
      <c r="G14" s="1" t="n">
        <v>5</v>
      </c>
      <c r="H14" s="1" t="n">
        <v>1</v>
      </c>
      <c r="I14" s="8" t="n">
        <f aca="false">SUM(F14:H14)</f>
        <v>13</v>
      </c>
      <c r="J14" s="9" t="n">
        <f aca="false">(G14-H14)/I14</f>
        <v>0.307692307692308</v>
      </c>
      <c r="K14" s="10" t="n">
        <f aca="false">G14/E14</f>
        <v>2.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4</v>
      </c>
      <c r="F16" s="1" t="n">
        <v>5</v>
      </c>
      <c r="G16" s="1" t="n">
        <v>2</v>
      </c>
      <c r="H16" s="1" t="n">
        <v>1</v>
      </c>
      <c r="I16" s="8" t="n">
        <f aca="false">SUM(F16:H16)</f>
        <v>8</v>
      </c>
      <c r="J16" s="9" t="n">
        <f aca="false">(G16-H16)/I16</f>
        <v>0.125</v>
      </c>
      <c r="K16" s="10" t="n">
        <f aca="false">G16/E16</f>
        <v>0.5</v>
      </c>
      <c r="L16" s="11" t="n">
        <v>1</v>
      </c>
      <c r="M16" s="10" t="n">
        <f aca="false">L16/E16</f>
        <v>0.25</v>
      </c>
      <c r="N16" s="1" t="n">
        <v>8</v>
      </c>
      <c r="P16" s="8" t="n">
        <f aca="false">N16+O16+R16</f>
        <v>8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1</v>
      </c>
      <c r="H18" s="1" t="n">
        <v>1</v>
      </c>
      <c r="I18" s="8" t="n">
        <f aca="false">SUM(F18:H18)</f>
        <v>2</v>
      </c>
      <c r="J18" s="9" t="n">
        <f aca="false">(G18-H18)/I18</f>
        <v>-0.5</v>
      </c>
      <c r="K18" s="10" t="n">
        <f aca="false">G18/E18</f>
        <v>0</v>
      </c>
      <c r="L18" s="11"/>
      <c r="M18" s="10" t="n">
        <f aca="false">L18/E18</f>
        <v>0</v>
      </c>
      <c r="N18" s="1" t="n">
        <v>13</v>
      </c>
      <c r="P18" s="8" t="n">
        <f aca="false">N18+O18+R18</f>
        <v>14</v>
      </c>
      <c r="Q18" s="12" t="n">
        <f aca="false">(P18-O18)/P18</f>
        <v>1</v>
      </c>
      <c r="R18" s="1" t="n">
        <v>1</v>
      </c>
      <c r="S18" s="10" t="n">
        <f aca="false">R18/E18</f>
        <v>0.25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6</v>
      </c>
      <c r="H19" s="1" t="n">
        <v>3</v>
      </c>
      <c r="I19" s="8" t="n">
        <f aca="false">SUM(F19:H19)</f>
        <v>9</v>
      </c>
      <c r="J19" s="9" t="n">
        <f aca="false">(G19-H19)/I19</f>
        <v>-0.333333333333333</v>
      </c>
      <c r="K19" s="10" t="n">
        <f aca="false">G19/E19</f>
        <v>0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7</v>
      </c>
      <c r="P20" s="8" t="n">
        <f aca="false">N20+O20+R20</f>
        <v>8</v>
      </c>
      <c r="Q20" s="12" t="n">
        <f aca="false">(P20-O20)/P20</f>
        <v>1</v>
      </c>
      <c r="R20" s="1" t="n">
        <v>1</v>
      </c>
      <c r="S20" s="10" t="n">
        <f aca="false">R20/E20</f>
        <v>0.25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52</v>
      </c>
      <c r="G23" s="8" t="n">
        <f aca="false">SUM(G8:G22)</f>
        <v>24</v>
      </c>
      <c r="H23" s="8" t="n">
        <f aca="false">SUM(H8:H22)</f>
        <v>22</v>
      </c>
      <c r="I23" s="8" t="n">
        <f aca="false">SUM(I8:I22)</f>
        <v>98</v>
      </c>
      <c r="J23" s="9" t="n">
        <f aca="false">(G23-H23)/I23</f>
        <v>0.0204081632653061</v>
      </c>
      <c r="K23" s="10" t="n">
        <f aca="false">G23/E23</f>
        <v>6</v>
      </c>
      <c r="L23" s="15" t="n">
        <f aca="false">SUM(L8:L22)</f>
        <v>21</v>
      </c>
      <c r="M23" s="10" t="n">
        <f aca="false">L23/E23</f>
        <v>5.25</v>
      </c>
      <c r="N23" s="8" t="n">
        <f aca="false">SUM(N8:N22)</f>
        <v>63</v>
      </c>
      <c r="O23" s="8" t="n">
        <f aca="false">SUM(O8:O22)</f>
        <v>1</v>
      </c>
      <c r="P23" s="8" t="n">
        <f aca="false">SUM(P8:P22)</f>
        <v>67</v>
      </c>
      <c r="Q23" s="12" t="n">
        <f aca="false">(P23-O23)/P23</f>
        <v>0.985074626865672</v>
      </c>
      <c r="R23" s="8" t="n">
        <f aca="false">SUM(R8:R22)</f>
        <v>3</v>
      </c>
      <c r="S23" s="10" t="n">
        <f aca="false">R23/E23</f>
        <v>0.75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9</v>
      </c>
      <c r="G27" s="11" t="n">
        <v>5</v>
      </c>
      <c r="I27" s="15" t="n">
        <f aca="false">F27+G27+H27</f>
        <v>14</v>
      </c>
      <c r="J27" s="11"/>
      <c r="K27" s="11" t="n">
        <v>2</v>
      </c>
      <c r="L27" s="11"/>
      <c r="M27" s="10" t="n">
        <f aca="false">(J27+K27)/E27</f>
        <v>0.5</v>
      </c>
      <c r="N27" s="11" t="n">
        <v>14</v>
      </c>
      <c r="O27" s="10" t="n">
        <f aca="false">N27/E27</f>
        <v>3.5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1</v>
      </c>
      <c r="F28" s="11"/>
      <c r="G28" s="11"/>
      <c r="I28" s="15" t="n">
        <f aca="false">F28+G28+H28</f>
        <v>0</v>
      </c>
      <c r="J28" s="11"/>
      <c r="K28" s="11"/>
      <c r="L28" s="11"/>
      <c r="M28" s="10" t="n">
        <f aca="false">(J28+K28)/E28</f>
        <v>0</v>
      </c>
      <c r="N28" s="11"/>
      <c r="O28" s="10" t="n">
        <f aca="false">N28/E28</f>
        <v>0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7</v>
      </c>
      <c r="G29" s="11" t="n">
        <v>2</v>
      </c>
      <c r="I29" s="15" t="n">
        <f aca="false">F29+G29+H29</f>
        <v>9</v>
      </c>
      <c r="J29" s="11"/>
      <c r="K29" s="11"/>
      <c r="L29" s="11"/>
      <c r="M29" s="10" t="n">
        <f aca="false">(J29+K29)/E29</f>
        <v>0</v>
      </c>
      <c r="N29" s="11" t="n">
        <v>8</v>
      </c>
      <c r="O29" s="10" t="n">
        <f aca="false">N29/E29</f>
        <v>2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 t="n">
        <v>2</v>
      </c>
      <c r="G31" s="11"/>
      <c r="H31" s="1" t="n">
        <v>1</v>
      </c>
      <c r="I31" s="15" t="n">
        <f aca="false">F31+G31+H31</f>
        <v>3</v>
      </c>
      <c r="J31" s="11"/>
      <c r="K31" s="11"/>
      <c r="L31" s="11"/>
      <c r="M31" s="10" t="n">
        <f aca="false">(J31+K31)/E31</f>
        <v>0</v>
      </c>
      <c r="N31" s="11" t="n">
        <v>7</v>
      </c>
      <c r="O31" s="10" t="n">
        <f aca="false">N31/E31</f>
        <v>1.7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2</v>
      </c>
      <c r="F32" s="11"/>
      <c r="G32" s="11"/>
      <c r="I32" s="15" t="n">
        <f aca="false">F32+G32+H32</f>
        <v>0</v>
      </c>
      <c r="J32" s="11"/>
      <c r="K32" s="11"/>
      <c r="L32" s="11"/>
      <c r="M32" s="10" t="n">
        <f aca="false">(J32+K32)/E32</f>
        <v>0</v>
      </c>
      <c r="N32" s="11" t="n">
        <v>2</v>
      </c>
      <c r="O32" s="10" t="n">
        <f aca="false">N32/E32</f>
        <v>1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2</v>
      </c>
      <c r="F33" s="11" t="n">
        <v>1</v>
      </c>
      <c r="G33" s="11" t="n">
        <v>2</v>
      </c>
      <c r="I33" s="15" t="n">
        <f aca="false">F33+G33+H33</f>
        <v>3</v>
      </c>
      <c r="J33" s="11"/>
      <c r="K33" s="11"/>
      <c r="L33" s="11"/>
      <c r="M33" s="10" t="n">
        <f aca="false">(J33+K33)/E33</f>
        <v>0</v>
      </c>
      <c r="N33" s="11" t="n">
        <v>2</v>
      </c>
      <c r="O33" s="10" t="n">
        <f aca="false">N33/E33</f>
        <v>1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4</v>
      </c>
      <c r="F35" s="11" t="n">
        <v>6</v>
      </c>
      <c r="G35" s="11"/>
      <c r="H35" s="1" t="n">
        <v>1</v>
      </c>
      <c r="I35" s="15" t="n">
        <f aca="false">F35+G35+H35</f>
        <v>7</v>
      </c>
      <c r="J35" s="11" t="n">
        <v>1</v>
      </c>
      <c r="K35" s="11" t="n">
        <v>2</v>
      </c>
      <c r="L35" s="11"/>
      <c r="M35" s="10" t="n">
        <f aca="false">(J35+K35)/E35</f>
        <v>0.75</v>
      </c>
      <c r="N35" s="11" t="n">
        <v>3</v>
      </c>
      <c r="O35" s="10" t="n">
        <f aca="false">N35/E35</f>
        <v>0.75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0</v>
      </c>
      <c r="G37" s="11" t="n">
        <v>3</v>
      </c>
      <c r="H37" s="1" t="n">
        <v>1</v>
      </c>
      <c r="I37" s="15" t="n">
        <f aca="false">F37+G37+H37</f>
        <v>14</v>
      </c>
      <c r="J37" s="11"/>
      <c r="K37" s="11"/>
      <c r="L37" s="11"/>
      <c r="M37" s="10" t="n">
        <f aca="false">(J37+K37)/E37</f>
        <v>0</v>
      </c>
      <c r="N37" s="11" t="n">
        <v>13</v>
      </c>
      <c r="O37" s="10" t="n">
        <f aca="false">N37/E37</f>
        <v>3.2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 t="n">
        <v>1</v>
      </c>
      <c r="K38" s="11"/>
      <c r="L38" s="11"/>
      <c r="M38" s="10" t="n">
        <f aca="false">(J38+K38)/E38</f>
        <v>0.333333333333333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5</v>
      </c>
      <c r="G39" s="11" t="n">
        <v>2</v>
      </c>
      <c r="I39" s="15" t="n">
        <f aca="false">F39+G39+H39</f>
        <v>7</v>
      </c>
      <c r="J39" s="11"/>
      <c r="K39" s="11"/>
      <c r="L39" s="11"/>
      <c r="M39" s="10" t="n">
        <f aca="false">(J39+K39)/E39</f>
        <v>0</v>
      </c>
      <c r="N39" s="11" t="n">
        <v>3</v>
      </c>
      <c r="O39" s="10" t="n">
        <f aca="false">N39/E39</f>
        <v>0.75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40</v>
      </c>
      <c r="G42" s="15" t="n">
        <f aca="false">SUM(G27:G41)</f>
        <v>14</v>
      </c>
      <c r="H42" s="8" t="n">
        <f aca="false">SUM(H27:H41)</f>
        <v>3</v>
      </c>
      <c r="I42" s="15" t="n">
        <f aca="false">SUM(I27:I41)</f>
        <v>57</v>
      </c>
      <c r="J42" s="15" t="n">
        <f aca="false">SUM(J27:J41)</f>
        <v>2</v>
      </c>
      <c r="K42" s="15" t="n">
        <f aca="false">SUM(K27:K41)</f>
        <v>4</v>
      </c>
      <c r="L42" s="15" t="n">
        <f aca="false">SUM(L27:L41)</f>
        <v>0</v>
      </c>
      <c r="M42" s="10" t="n">
        <f aca="false">(J42+K42)/E42</f>
        <v>1.5</v>
      </c>
      <c r="N42" s="15" t="n">
        <f aca="false">SUM(N27:N41)</f>
        <v>52</v>
      </c>
      <c r="O42" s="10" t="n">
        <f aca="false">N42/E42</f>
        <v>1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98</v>
      </c>
      <c r="J1" s="1" t="s">
        <v>2</v>
      </c>
      <c r="K1" s="2" t="s">
        <v>108</v>
      </c>
    </row>
    <row r="2" customFormat="false" ht="12.75" hidden="false" customHeight="false" outlineLevel="0" collapsed="false">
      <c r="A2" s="1" t="s">
        <v>3</v>
      </c>
      <c r="C2" s="1" t="s">
        <v>152</v>
      </c>
      <c r="J2" s="1" t="s">
        <v>4</v>
      </c>
      <c r="K2" s="2" t="s">
        <v>96</v>
      </c>
    </row>
    <row r="3" customFormat="false" ht="12.75" hidden="false" customHeight="false" outlineLevel="0" collapsed="false">
      <c r="A3" s="1" t="s">
        <v>5</v>
      </c>
      <c r="C3" s="1" t="s">
        <v>98</v>
      </c>
      <c r="J3" s="3" t="s">
        <v>6</v>
      </c>
      <c r="K3" s="2" t="s">
        <v>104</v>
      </c>
    </row>
    <row r="4" customFormat="false" ht="12.75" hidden="false" customHeight="false" outlineLevel="0" collapsed="false">
      <c r="J4" s="1" t="s">
        <v>7</v>
      </c>
      <c r="K4" s="2" t="s">
        <v>97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18</v>
      </c>
      <c r="G8" s="1" t="n">
        <v>10</v>
      </c>
      <c r="H8" s="1" t="n">
        <v>8</v>
      </c>
      <c r="I8" s="8" t="n">
        <f aca="false">SUM(F8:H8)</f>
        <v>36</v>
      </c>
      <c r="J8" s="9" t="n">
        <f aca="false">(G8-H8)/I8</f>
        <v>0.0555555555555556</v>
      </c>
      <c r="K8" s="10" t="n">
        <f aca="false">G8/E8</f>
        <v>2.5</v>
      </c>
      <c r="L8" s="11"/>
      <c r="M8" s="10" t="n">
        <f aca="false">L8/E8</f>
        <v>0</v>
      </c>
      <c r="N8" s="1" t="n">
        <v>9</v>
      </c>
      <c r="O8" s="1" t="n">
        <v>1</v>
      </c>
      <c r="P8" s="8" t="n">
        <f aca="false">N8+O8+R8</f>
        <v>10</v>
      </c>
      <c r="Q8" s="12" t="n">
        <f aca="false">(P8-O8)/P8</f>
        <v>0.9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H9" s="1" t="n">
        <v>1</v>
      </c>
      <c r="I9" s="8" t="n">
        <f aca="false">SUM(F9:H9)</f>
        <v>1</v>
      </c>
      <c r="J9" s="9" t="n">
        <f aca="false">(G9-H9)/I9</f>
        <v>-1</v>
      </c>
      <c r="K9" s="10" t="n">
        <f aca="false">G9/E9</f>
        <v>0</v>
      </c>
      <c r="L9" s="11"/>
      <c r="M9" s="10" t="n">
        <f aca="false">L9/E9</f>
        <v>0</v>
      </c>
      <c r="N9" s="1" t="n">
        <v>1</v>
      </c>
      <c r="O9" s="1" t="n">
        <v>2</v>
      </c>
      <c r="P9" s="8" t="n">
        <f aca="false">N9+O9+R9</f>
        <v>5</v>
      </c>
      <c r="Q9" s="12" t="n">
        <f aca="false">(P9-O9)/P9</f>
        <v>0.6</v>
      </c>
      <c r="R9" s="1" t="n">
        <v>2</v>
      </c>
      <c r="S9" s="10" t="n">
        <f aca="false">R9/E9</f>
        <v>0.666666666666667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5</v>
      </c>
      <c r="G10" s="1" t="n">
        <v>4</v>
      </c>
      <c r="H10" s="1" t="n">
        <v>4</v>
      </c>
      <c r="I10" s="8" t="n">
        <f aca="false">SUM(F10:H10)</f>
        <v>13</v>
      </c>
      <c r="J10" s="9" t="n">
        <f aca="false">(G10-H10)/I10</f>
        <v>0</v>
      </c>
      <c r="K10" s="10" t="n">
        <f aca="false">G10/E10</f>
        <v>1</v>
      </c>
      <c r="L10" s="11" t="n">
        <v>1</v>
      </c>
      <c r="M10" s="10" t="n">
        <f aca="false">L10/E10</f>
        <v>0.25</v>
      </c>
      <c r="N10" s="1" t="n">
        <v>6</v>
      </c>
      <c r="P10" s="8" t="n">
        <f aca="false">N10+O10+R10</f>
        <v>6</v>
      </c>
      <c r="Q10" s="12" t="n">
        <f aca="false">(P10-O10)/P10</f>
        <v>1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E11" s="1" t="n">
        <v>1</v>
      </c>
      <c r="F11" s="1" t="n">
        <v>2</v>
      </c>
      <c r="H11" s="1" t="n">
        <v>1</v>
      </c>
      <c r="I11" s="8" t="n">
        <f aca="false">SUM(F11:H11)</f>
        <v>3</v>
      </c>
      <c r="J11" s="9" t="n">
        <f aca="false">(G11-H11)/I11</f>
        <v>-0.333333333333333</v>
      </c>
      <c r="K11" s="10" t="n">
        <f aca="false">G11/E11</f>
        <v>0</v>
      </c>
      <c r="L11" s="11"/>
      <c r="M11" s="10" t="n">
        <f aca="false">L11/E11</f>
        <v>0</v>
      </c>
      <c r="P11" s="8" t="n">
        <f aca="false">N11+O11+R11</f>
        <v>0</v>
      </c>
      <c r="Q11" s="12" t="e">
        <f aca="false">(P11-O11)/P11</f>
        <v>#DIV/0!</v>
      </c>
      <c r="S11" s="10" t="n">
        <f aca="false">R11/E11</f>
        <v>0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F12" s="1" t="n">
        <v>4</v>
      </c>
      <c r="G12" s="1" t="n">
        <v>2</v>
      </c>
      <c r="I12" s="8" t="n">
        <f aca="false">SUM(F12:H12)</f>
        <v>6</v>
      </c>
      <c r="J12" s="9" t="n">
        <f aca="false">(G12-H12)/I12</f>
        <v>0.333333333333333</v>
      </c>
      <c r="K12" s="10" t="n">
        <f aca="false">G12/E12</f>
        <v>0.5</v>
      </c>
      <c r="L12" s="11" t="n">
        <v>21</v>
      </c>
      <c r="M12" s="10" t="n">
        <f aca="false">L12/E12</f>
        <v>5.25</v>
      </c>
      <c r="N12" s="1" t="n">
        <v>8</v>
      </c>
      <c r="P12" s="8" t="n">
        <f aca="false">N12+O12+R12</f>
        <v>8</v>
      </c>
      <c r="Q12" s="12" t="n">
        <f aca="false">(P12-O12)/P12</f>
        <v>1</v>
      </c>
      <c r="S12" s="10" t="n">
        <f aca="false">R12/E12</f>
        <v>0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4</v>
      </c>
      <c r="F13" s="1" t="n">
        <v>7</v>
      </c>
      <c r="G13" s="1" t="n">
        <v>1</v>
      </c>
      <c r="H13" s="1" t="n">
        <v>3</v>
      </c>
      <c r="I13" s="8" t="n">
        <f aca="false">SUM(F13:H13)</f>
        <v>11</v>
      </c>
      <c r="J13" s="9" t="n">
        <f aca="false">(G13-H13)/I13</f>
        <v>-0.181818181818182</v>
      </c>
      <c r="K13" s="10" t="n">
        <f aca="false">G13/E13</f>
        <v>0.25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4</v>
      </c>
      <c r="G14" s="1" t="n">
        <v>6</v>
      </c>
      <c r="H14" s="1" t="n">
        <v>4</v>
      </c>
      <c r="I14" s="8" t="n">
        <f aca="false">SUM(F14:H14)</f>
        <v>14</v>
      </c>
      <c r="J14" s="9" t="n">
        <f aca="false">(G14-H14)/I14</f>
        <v>0.142857142857143</v>
      </c>
      <c r="K14" s="10" t="n">
        <f aca="false">G14/E14</f>
        <v>2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4</v>
      </c>
      <c r="F16" s="1" t="n">
        <v>7</v>
      </c>
      <c r="G16" s="1" t="n">
        <v>3</v>
      </c>
      <c r="H16" s="1" t="n">
        <v>3</v>
      </c>
      <c r="I16" s="8" t="n">
        <f aca="false">SUM(F16:H16)</f>
        <v>13</v>
      </c>
      <c r="J16" s="9" t="n">
        <f aca="false">(G16-H16)/I16</f>
        <v>0</v>
      </c>
      <c r="K16" s="10" t="n">
        <f aca="false">G16/E16</f>
        <v>0.75</v>
      </c>
      <c r="L16" s="11" t="n">
        <v>1</v>
      </c>
      <c r="M16" s="10" t="n">
        <f aca="false">L16/E16</f>
        <v>0.25</v>
      </c>
      <c r="N16" s="1" t="n">
        <v>7</v>
      </c>
      <c r="P16" s="8" t="n">
        <f aca="false">N16+O16+R16</f>
        <v>7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1</v>
      </c>
      <c r="G18" s="1" t="n">
        <v>1</v>
      </c>
      <c r="I18" s="8" t="n">
        <f aca="false">SUM(F18:H18)</f>
        <v>2</v>
      </c>
      <c r="J18" s="9" t="n">
        <f aca="false">(G18-H18)/I18</f>
        <v>0.5</v>
      </c>
      <c r="K18" s="10" t="n">
        <f aca="false">G18/E18</f>
        <v>0.25</v>
      </c>
      <c r="L18" s="11"/>
      <c r="M18" s="10" t="n">
        <f aca="false">L18/E18</f>
        <v>0</v>
      </c>
      <c r="N18" s="1" t="n">
        <v>14</v>
      </c>
      <c r="O18" s="1" t="n">
        <v>3</v>
      </c>
      <c r="P18" s="8" t="n">
        <f aca="false">N18+O18+R18</f>
        <v>17</v>
      </c>
      <c r="Q18" s="12" t="n">
        <f aca="false">(P18-O18)/P18</f>
        <v>0.823529411764706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2</v>
      </c>
      <c r="G19" s="1" t="n">
        <v>3</v>
      </c>
      <c r="H19" s="1" t="n">
        <v>3</v>
      </c>
      <c r="I19" s="8" t="n">
        <f aca="false">SUM(F19:H19)</f>
        <v>8</v>
      </c>
      <c r="J19" s="9" t="n">
        <f aca="false">(G19-H19)/I19</f>
        <v>0</v>
      </c>
      <c r="K19" s="10" t="n">
        <f aca="false">G19/E19</f>
        <v>0.75</v>
      </c>
      <c r="L19" s="11" t="n">
        <v>1</v>
      </c>
      <c r="M19" s="10" t="n">
        <f aca="false">L19/E19</f>
        <v>0.25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9</v>
      </c>
      <c r="P20" s="8" t="n">
        <f aca="false">N20+O20+R20</f>
        <v>9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E21" s="1" t="n">
        <v>1</v>
      </c>
      <c r="I21" s="8" t="n">
        <f aca="false">SUM(F21:H21)</f>
        <v>0</v>
      </c>
      <c r="J21" s="9" t="e">
        <f aca="false">(G21-H21)/I21</f>
        <v>#DIV/0!</v>
      </c>
      <c r="K21" s="10" t="n">
        <f aca="false">G21/E21</f>
        <v>0</v>
      </c>
      <c r="L21" s="11"/>
      <c r="M21" s="10" t="n">
        <f aca="false">L21/E21</f>
        <v>0</v>
      </c>
      <c r="O21" s="1" t="n">
        <v>1</v>
      </c>
      <c r="P21" s="8" t="n">
        <f aca="false">N21+O21+R21</f>
        <v>1</v>
      </c>
      <c r="Q21" s="12" t="n">
        <f aca="false">(P21-O21)/P21</f>
        <v>0</v>
      </c>
      <c r="S21" s="10" t="n">
        <f aca="false">R21/E21</f>
        <v>0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E22" s="1" t="n">
        <v>1</v>
      </c>
      <c r="F22" s="1" t="n">
        <v>4</v>
      </c>
      <c r="H22" s="1" t="n">
        <v>3</v>
      </c>
      <c r="I22" s="8" t="n">
        <f aca="false">SUM(F22:H22)</f>
        <v>7</v>
      </c>
      <c r="J22" s="9" t="n">
        <f aca="false">(G22-H22)/I22</f>
        <v>-0.428571428571429</v>
      </c>
      <c r="K22" s="10" t="n">
        <f aca="false">G22/E22</f>
        <v>0</v>
      </c>
      <c r="L22" s="11" t="n">
        <v>1</v>
      </c>
      <c r="M22" s="10" t="n">
        <f aca="false">L22/E22</f>
        <v>1</v>
      </c>
      <c r="P22" s="8" t="n">
        <f aca="false">N22+O22+R22</f>
        <v>0</v>
      </c>
      <c r="Q22" s="12" t="e">
        <f aca="false">(P22-O22)/P22</f>
        <v>#DIV/0!</v>
      </c>
      <c r="S22" s="10" t="n">
        <f aca="false">R22/E22</f>
        <v>0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55</v>
      </c>
      <c r="G23" s="8" t="n">
        <f aca="false">SUM(G8:G22)</f>
        <v>30</v>
      </c>
      <c r="H23" s="8" t="n">
        <f aca="false">SUM(H8:H22)</f>
        <v>30</v>
      </c>
      <c r="I23" s="8" t="n">
        <f aca="false">SUM(I8:I22)</f>
        <v>115</v>
      </c>
      <c r="J23" s="9" t="n">
        <f aca="false">(G23-H23)/I23</f>
        <v>0</v>
      </c>
      <c r="K23" s="10" t="n">
        <f aca="false">G23/E23</f>
        <v>7.5</v>
      </c>
      <c r="L23" s="15" t="n">
        <f aca="false">SUM(L8:L22)</f>
        <v>25</v>
      </c>
      <c r="M23" s="10" t="n">
        <f aca="false">L23/E23</f>
        <v>6.25</v>
      </c>
      <c r="N23" s="8" t="n">
        <f aca="false">SUM(N8:N22)</f>
        <v>54</v>
      </c>
      <c r="O23" s="8" t="n">
        <f aca="false">SUM(O8:O22)</f>
        <v>7</v>
      </c>
      <c r="P23" s="8" t="n">
        <f aca="false">SUM(P8:P22)</f>
        <v>63</v>
      </c>
      <c r="Q23" s="12" t="n">
        <f aca="false">(P23-O23)/P23</f>
        <v>0.888888888888889</v>
      </c>
      <c r="R23" s="8" t="n">
        <f aca="false">SUM(R8:R22)</f>
        <v>2</v>
      </c>
      <c r="S23" s="10" t="n">
        <f aca="false">R23/E23</f>
        <v>0.5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16</v>
      </c>
      <c r="G27" s="11" t="n">
        <v>2</v>
      </c>
      <c r="H27" s="1" t="n">
        <v>1</v>
      </c>
      <c r="I27" s="15" t="n">
        <f aca="false">F27+G27+H27</f>
        <v>19</v>
      </c>
      <c r="J27" s="11"/>
      <c r="K27" s="11" t="n">
        <v>1</v>
      </c>
      <c r="L27" s="11" t="n">
        <v>2</v>
      </c>
      <c r="M27" s="10" t="n">
        <f aca="false">(J27+K27)/E27</f>
        <v>0.25</v>
      </c>
      <c r="N27" s="11" t="n">
        <v>14</v>
      </c>
      <c r="O27" s="10" t="n">
        <f aca="false">N27/E27</f>
        <v>3.5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5</v>
      </c>
      <c r="G28" s="11" t="n">
        <v>1</v>
      </c>
      <c r="I28" s="15" t="n">
        <f aca="false">F28+G28+H28</f>
        <v>6</v>
      </c>
      <c r="J28" s="11"/>
      <c r="K28" s="11"/>
      <c r="L28" s="11"/>
      <c r="M28" s="10" t="n">
        <f aca="false">(J28+K28)/E28</f>
        <v>0</v>
      </c>
      <c r="N28" s="11" t="n">
        <v>3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12</v>
      </c>
      <c r="G29" s="11" t="n">
        <v>3</v>
      </c>
      <c r="I29" s="15" t="n">
        <f aca="false">F29+G29+H29</f>
        <v>15</v>
      </c>
      <c r="J29" s="11"/>
      <c r="K29" s="11" t="n">
        <v>2</v>
      </c>
      <c r="L29" s="11" t="n">
        <v>2</v>
      </c>
      <c r="M29" s="10" t="n">
        <f aca="false">(J29+K29)/E29</f>
        <v>0.5</v>
      </c>
      <c r="N29" s="11" t="n">
        <v>3</v>
      </c>
      <c r="O29" s="10" t="n">
        <f aca="false">N29/E29</f>
        <v>0.7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1</v>
      </c>
      <c r="F30" s="11"/>
      <c r="G30" s="11"/>
      <c r="I30" s="15" t="n">
        <f aca="false">F30+G30+H30</f>
        <v>0</v>
      </c>
      <c r="J30" s="11"/>
      <c r="K30" s="11"/>
      <c r="L30" s="11"/>
      <c r="M30" s="10" t="n">
        <f aca="false">(J30+K30)/E30</f>
        <v>0</v>
      </c>
      <c r="N30" s="11" t="n">
        <v>1</v>
      </c>
      <c r="O30" s="10" t="n">
        <f aca="false">N30/E30</f>
        <v>1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/>
      <c r="G31" s="11"/>
      <c r="I31" s="15" t="n">
        <f aca="false">F31+G31+H31</f>
        <v>0</v>
      </c>
      <c r="J31" s="11"/>
      <c r="K31" s="11"/>
      <c r="L31" s="11" t="n">
        <v>3</v>
      </c>
      <c r="M31" s="10" t="n">
        <f aca="false">(J31+K31)/E31</f>
        <v>0</v>
      </c>
      <c r="N31" s="11" t="n">
        <v>10</v>
      </c>
      <c r="O31" s="10" t="n">
        <f aca="false">N31/E31</f>
        <v>2.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4</v>
      </c>
      <c r="F32" s="11" t="n">
        <v>2</v>
      </c>
      <c r="G32" s="11" t="n">
        <v>2</v>
      </c>
      <c r="I32" s="15" t="n">
        <f aca="false">F32+G32+H32</f>
        <v>4</v>
      </c>
      <c r="J32" s="11"/>
      <c r="K32" s="11"/>
      <c r="L32" s="11"/>
      <c r="M32" s="10" t="n">
        <f aca="false">(J32+K32)/E32</f>
        <v>0</v>
      </c>
      <c r="N32" s="11"/>
      <c r="O32" s="10" t="n">
        <f aca="false">N32/E32</f>
        <v>0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4</v>
      </c>
      <c r="F35" s="11" t="n">
        <v>6</v>
      </c>
      <c r="G35" s="11" t="n">
        <v>2</v>
      </c>
      <c r="I35" s="15" t="n">
        <f aca="false">F35+G35+H35</f>
        <v>8</v>
      </c>
      <c r="J35" s="11"/>
      <c r="K35" s="11"/>
      <c r="L35" s="11"/>
      <c r="M35" s="10" t="n">
        <f aca="false">(J35+K35)/E35</f>
        <v>0</v>
      </c>
      <c r="N35" s="11" t="n">
        <v>5</v>
      </c>
      <c r="O35" s="10" t="n">
        <f aca="false">N35/E35</f>
        <v>1.25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20</v>
      </c>
      <c r="G37" s="11"/>
      <c r="I37" s="15" t="n">
        <f aca="false">F37+G37+H37</f>
        <v>20</v>
      </c>
      <c r="J37" s="11"/>
      <c r="K37" s="11"/>
      <c r="L37" s="11"/>
      <c r="M37" s="10" t="n">
        <f aca="false">(J37+K37)/E37</f>
        <v>0</v>
      </c>
      <c r="N37" s="11" t="n">
        <v>14</v>
      </c>
      <c r="O37" s="10" t="n">
        <f aca="false">N37/E37</f>
        <v>3.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/>
      <c r="G38" s="11"/>
      <c r="I38" s="15" t="n">
        <f aca="false">F38+G38+H38</f>
        <v>0</v>
      </c>
      <c r="J38" s="11"/>
      <c r="K38" s="11" t="n">
        <v>1</v>
      </c>
      <c r="L38" s="11"/>
      <c r="M38" s="10" t="n">
        <f aca="false">(J38+K38)/E38</f>
        <v>0.25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7</v>
      </c>
      <c r="G39" s="11" t="n">
        <v>3</v>
      </c>
      <c r="I39" s="15" t="n">
        <f aca="false">F39+G39+H39</f>
        <v>10</v>
      </c>
      <c r="J39" s="11"/>
      <c r="K39" s="11"/>
      <c r="L39" s="11"/>
      <c r="M39" s="10" t="n">
        <f aca="false">(J39+K39)/E39</f>
        <v>0</v>
      </c>
      <c r="N39" s="11" t="n">
        <v>10</v>
      </c>
      <c r="O39" s="10" t="n">
        <f aca="false">N39/E39</f>
        <v>2.5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1</v>
      </c>
      <c r="F40" s="11"/>
      <c r="G40" s="11"/>
      <c r="I40" s="15" t="n">
        <f aca="false">F40+G40+H40</f>
        <v>0</v>
      </c>
      <c r="J40" s="11"/>
      <c r="K40" s="11"/>
      <c r="L40" s="11"/>
      <c r="M40" s="10" t="n">
        <f aca="false">(J40+K40)/E40</f>
        <v>0</v>
      </c>
      <c r="N40" s="11"/>
      <c r="O40" s="10" t="n">
        <f aca="false">N40/E40</f>
        <v>0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1</v>
      </c>
      <c r="F41" s="11"/>
      <c r="G41" s="11"/>
      <c r="H41" s="1" t="n">
        <v>1</v>
      </c>
      <c r="I41" s="15" t="n">
        <f aca="false">F41+G41+H41</f>
        <v>1</v>
      </c>
      <c r="J41" s="11"/>
      <c r="K41" s="11"/>
      <c r="L41" s="11"/>
      <c r="M41" s="10" t="n">
        <f aca="false">(J41+K41)/E41</f>
        <v>0</v>
      </c>
      <c r="N41" s="11"/>
      <c r="O41" s="10" t="n">
        <f aca="false">N41/E41</f>
        <v>0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68</v>
      </c>
      <c r="G42" s="15" t="n">
        <f aca="false">SUM(G27:G41)</f>
        <v>13</v>
      </c>
      <c r="H42" s="8" t="n">
        <f aca="false">SUM(H27:H41)</f>
        <v>2</v>
      </c>
      <c r="I42" s="15" t="n">
        <f aca="false">SUM(I27:I41)</f>
        <v>83</v>
      </c>
      <c r="J42" s="15" t="n">
        <f aca="false">SUM(J27:J41)</f>
        <v>0</v>
      </c>
      <c r="K42" s="15" t="n">
        <f aca="false">SUM(K27:K41)</f>
        <v>4</v>
      </c>
      <c r="L42" s="15" t="n">
        <f aca="false">SUM(L27:L41)</f>
        <v>7</v>
      </c>
      <c r="M42" s="10" t="n">
        <f aca="false">(J42+K42)/E42</f>
        <v>1</v>
      </c>
      <c r="N42" s="15" t="n">
        <f aca="false">SUM(N27:N41)</f>
        <v>60</v>
      </c>
      <c r="O42" s="10" t="n">
        <f aca="false">N42/E42</f>
        <v>1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53</v>
      </c>
      <c r="J1" s="1" t="s">
        <v>2</v>
      </c>
      <c r="K1" s="2" t="s">
        <v>89</v>
      </c>
    </row>
    <row r="2" customFormat="false" ht="12.75" hidden="false" customHeight="false" outlineLevel="0" collapsed="false">
      <c r="A2" s="1" t="s">
        <v>3</v>
      </c>
      <c r="C2" s="1" t="s">
        <v>154</v>
      </c>
      <c r="J2" s="1" t="s">
        <v>4</v>
      </c>
      <c r="K2" s="2" t="s">
        <v>155</v>
      </c>
    </row>
    <row r="3" customFormat="false" ht="12.75" hidden="false" customHeight="false" outlineLevel="0" collapsed="false">
      <c r="A3" s="1" t="s">
        <v>5</v>
      </c>
      <c r="C3" s="1" t="s">
        <v>153</v>
      </c>
      <c r="J3" s="3" t="s">
        <v>6</v>
      </c>
      <c r="K3" s="2" t="s">
        <v>91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1</v>
      </c>
      <c r="G8" s="1" t="n">
        <v>10</v>
      </c>
      <c r="H8" s="1" t="n">
        <v>3</v>
      </c>
      <c r="I8" s="8" t="n">
        <f aca="false">SUM(F8:H8)</f>
        <v>24</v>
      </c>
      <c r="J8" s="9" t="n">
        <f aca="false">(G8-H8)/I8</f>
        <v>0.291666666666667</v>
      </c>
      <c r="K8" s="10" t="n">
        <f aca="false">G8/E8</f>
        <v>3.33333333333333</v>
      </c>
      <c r="L8" s="11" t="n">
        <v>1</v>
      </c>
      <c r="M8" s="10" t="n">
        <f aca="false">L8/E8</f>
        <v>0.333333333333333</v>
      </c>
      <c r="N8" s="1" t="n">
        <v>7</v>
      </c>
      <c r="O8" s="1" t="n">
        <v>1</v>
      </c>
      <c r="P8" s="8" t="n">
        <f aca="false">N8+O8+R8</f>
        <v>9</v>
      </c>
      <c r="Q8" s="12" t="n">
        <f aca="false">(P8-O8)/P8</f>
        <v>0.888888888888889</v>
      </c>
      <c r="R8" s="1" t="n">
        <v>1</v>
      </c>
      <c r="S8" s="10" t="n">
        <f aca="false">R8/E8</f>
        <v>0.333333333333333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2</v>
      </c>
      <c r="F9" s="1" t="n">
        <v>3</v>
      </c>
      <c r="H9" s="1" t="n">
        <v>1</v>
      </c>
      <c r="I9" s="8" t="n">
        <f aca="false">SUM(F9:H9)</f>
        <v>4</v>
      </c>
      <c r="J9" s="9" t="n">
        <f aca="false">(G9-H9)/I9</f>
        <v>-0.25</v>
      </c>
      <c r="K9" s="10" t="n">
        <f aca="false">G9/E9</f>
        <v>0</v>
      </c>
      <c r="L9" s="11"/>
      <c r="M9" s="10" t="n">
        <f aca="false">L9/E9</f>
        <v>0</v>
      </c>
      <c r="N9" s="1" t="n">
        <v>4</v>
      </c>
      <c r="P9" s="8" t="n">
        <f aca="false">N9+O9+R9</f>
        <v>4</v>
      </c>
      <c r="Q9" s="12" t="n">
        <f aca="false">(P9-O9)/P9</f>
        <v>1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5</v>
      </c>
      <c r="G10" s="1" t="n">
        <v>4</v>
      </c>
      <c r="H10" s="1" t="n">
        <v>1</v>
      </c>
      <c r="I10" s="8" t="n">
        <f aca="false">SUM(F10:H10)</f>
        <v>10</v>
      </c>
      <c r="J10" s="9" t="n">
        <f aca="false">(G10-H10)/I10</f>
        <v>0.3</v>
      </c>
      <c r="K10" s="10" t="n">
        <f aca="false">G10/E10</f>
        <v>1.33333333333333</v>
      </c>
      <c r="L10" s="11"/>
      <c r="M10" s="10" t="n">
        <f aca="false">L10/E10</f>
        <v>0</v>
      </c>
      <c r="N10" s="1" t="n">
        <v>23</v>
      </c>
      <c r="P10" s="8" t="n">
        <f aca="false">N10+O10+R10</f>
        <v>24</v>
      </c>
      <c r="Q10" s="12" t="n">
        <f aca="false">(P10-O10)/P10</f>
        <v>1</v>
      </c>
      <c r="R10" s="1" t="n">
        <v>1</v>
      </c>
      <c r="S10" s="10" t="n">
        <f aca="false">R10/E10</f>
        <v>0.3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2</v>
      </c>
      <c r="G12" s="1" t="n">
        <v>2</v>
      </c>
      <c r="I12" s="8" t="n">
        <f aca="false">SUM(F12:H12)</f>
        <v>4</v>
      </c>
      <c r="J12" s="9" t="n">
        <f aca="false">(G12-H12)/I12</f>
        <v>0.5</v>
      </c>
      <c r="K12" s="10" t="n">
        <f aca="false">G12/E12</f>
        <v>0.666666666666667</v>
      </c>
      <c r="L12" s="11" t="n">
        <v>17</v>
      </c>
      <c r="M12" s="10" t="n">
        <f aca="false">L12/E12</f>
        <v>5.66666666666667</v>
      </c>
      <c r="N12" s="1" t="n">
        <v>8</v>
      </c>
      <c r="O12" s="1" t="n">
        <v>2</v>
      </c>
      <c r="P12" s="8" t="n">
        <f aca="false">N12+O12+R12</f>
        <v>12</v>
      </c>
      <c r="Q12" s="12" t="n">
        <f aca="false">(P12-O12)/P12</f>
        <v>0.833333333333333</v>
      </c>
      <c r="R12" s="1" t="n">
        <v>2</v>
      </c>
      <c r="S12" s="10" t="n">
        <f aca="false">R12/E12</f>
        <v>0.666666666666667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11</v>
      </c>
      <c r="G13" s="1" t="n">
        <v>9</v>
      </c>
      <c r="H13" s="1" t="n">
        <v>7</v>
      </c>
      <c r="I13" s="8" t="n">
        <f aca="false">SUM(F13:H13)</f>
        <v>27</v>
      </c>
      <c r="J13" s="9" t="n">
        <f aca="false">(G13-H13)/I13</f>
        <v>0.0740740740740741</v>
      </c>
      <c r="K13" s="10" t="n">
        <f aca="false">G13/E13</f>
        <v>3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2</v>
      </c>
      <c r="F16" s="1" t="n">
        <v>1</v>
      </c>
      <c r="I16" s="8" t="n">
        <f aca="false">SUM(F16:H16)</f>
        <v>1</v>
      </c>
      <c r="J16" s="9" t="n">
        <f aca="false">(G16-H16)/I16</f>
        <v>0</v>
      </c>
      <c r="K16" s="10" t="n">
        <f aca="false">G16/E16</f>
        <v>0</v>
      </c>
      <c r="L16" s="11"/>
      <c r="M16" s="10" t="n">
        <f aca="false">L16/E16</f>
        <v>0</v>
      </c>
      <c r="N16" s="1" t="n">
        <v>3</v>
      </c>
      <c r="O16" s="1" t="n">
        <v>2</v>
      </c>
      <c r="P16" s="8" t="n">
        <f aca="false">N16+O16+R16</f>
        <v>5</v>
      </c>
      <c r="Q16" s="12" t="n">
        <f aca="false">(P16-O16)/P16</f>
        <v>0.6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1</v>
      </c>
      <c r="I18" s="8" t="n">
        <f aca="false">SUM(F18:H18)</f>
        <v>1</v>
      </c>
      <c r="J18" s="9" t="n">
        <f aca="false">(G18-H18)/I18</f>
        <v>0</v>
      </c>
      <c r="K18" s="10" t="n">
        <f aca="false">G18/E18</f>
        <v>0</v>
      </c>
      <c r="L18" s="11"/>
      <c r="M18" s="10" t="n">
        <f aca="false">L18/E18</f>
        <v>0</v>
      </c>
      <c r="N18" s="1" t="n">
        <v>6</v>
      </c>
      <c r="O18" s="1" t="n">
        <v>1</v>
      </c>
      <c r="P18" s="8" t="n">
        <f aca="false">N18+O18+R18</f>
        <v>8</v>
      </c>
      <c r="Q18" s="12" t="n">
        <f aca="false">(P18-O18)/P18</f>
        <v>0.875</v>
      </c>
      <c r="R18" s="1" t="n">
        <v>1</v>
      </c>
      <c r="S18" s="10" t="n">
        <f aca="false">R18/E18</f>
        <v>0.3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5</v>
      </c>
      <c r="G19" s="1" t="n">
        <v>3</v>
      </c>
      <c r="H19" s="1" t="n">
        <v>1</v>
      </c>
      <c r="I19" s="8" t="n">
        <f aca="false">SUM(F19:H19)</f>
        <v>9</v>
      </c>
      <c r="J19" s="9" t="n">
        <f aca="false">(G19-H19)/I19</f>
        <v>0.222222222222222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8</v>
      </c>
      <c r="P20" s="8" t="n">
        <f aca="false">N20+O20+R20</f>
        <v>8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39</v>
      </c>
      <c r="G23" s="8" t="n">
        <f aca="false">SUM(G8:G22)</f>
        <v>28</v>
      </c>
      <c r="H23" s="8" t="n">
        <f aca="false">SUM(H8:H22)</f>
        <v>13</v>
      </c>
      <c r="I23" s="8" t="n">
        <f aca="false">SUM(I8:I22)</f>
        <v>80</v>
      </c>
      <c r="J23" s="9" t="n">
        <f aca="false">(G23-H23)/I23</f>
        <v>0.1875</v>
      </c>
      <c r="K23" s="10" t="n">
        <f aca="false">G23/E23</f>
        <v>9.33333333333333</v>
      </c>
      <c r="L23" s="15" t="n">
        <f aca="false">SUM(L8:L22)</f>
        <v>18</v>
      </c>
      <c r="M23" s="10" t="n">
        <f aca="false">L23/E23</f>
        <v>6</v>
      </c>
      <c r="N23" s="8" t="n">
        <f aca="false">SUM(N8:N22)</f>
        <v>59</v>
      </c>
      <c r="O23" s="8" t="n">
        <f aca="false">SUM(O8:O22)</f>
        <v>6</v>
      </c>
      <c r="P23" s="8" t="n">
        <f aca="false">SUM(P8:P22)</f>
        <v>70</v>
      </c>
      <c r="Q23" s="12" t="n">
        <f aca="false">(P23-O23)/P23</f>
        <v>0.914285714285714</v>
      </c>
      <c r="R23" s="8" t="n">
        <f aca="false">SUM(R8:R22)</f>
        <v>5</v>
      </c>
      <c r="S23" s="10" t="n">
        <f aca="false">R23/E23</f>
        <v>1.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4</v>
      </c>
      <c r="G27" s="11" t="n">
        <v>1</v>
      </c>
      <c r="I27" s="15" t="n">
        <f aca="false">F27+G27+H27</f>
        <v>15</v>
      </c>
      <c r="J27" s="11"/>
      <c r="K27" s="11" t="n">
        <v>1</v>
      </c>
      <c r="L27" s="11"/>
      <c r="M27" s="10" t="n">
        <f aca="false">(J27+K27)/E27</f>
        <v>0.333333333333333</v>
      </c>
      <c r="N27" s="11" t="n">
        <v>6</v>
      </c>
      <c r="O27" s="10" t="n">
        <f aca="false">N27/E27</f>
        <v>2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2</v>
      </c>
      <c r="F28" s="11" t="n">
        <v>2</v>
      </c>
      <c r="G28" s="11"/>
      <c r="I28" s="15" t="n">
        <f aca="false">F28+G28+H28</f>
        <v>2</v>
      </c>
      <c r="J28" s="11"/>
      <c r="K28" s="11"/>
      <c r="L28" s="11"/>
      <c r="M28" s="10" t="n">
        <f aca="false">(J28+K28)/E28</f>
        <v>0</v>
      </c>
      <c r="N28" s="11"/>
      <c r="O28" s="10" t="n">
        <f aca="false">N28/E28</f>
        <v>0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6</v>
      </c>
      <c r="G29" s="11" t="n">
        <v>1</v>
      </c>
      <c r="I29" s="15" t="n">
        <f aca="false">F29+G29+H29</f>
        <v>7</v>
      </c>
      <c r="J29" s="11"/>
      <c r="K29" s="11" t="n">
        <v>2</v>
      </c>
      <c r="L29" s="11"/>
      <c r="M29" s="10" t="n">
        <f aca="false">(J29+K29)/E29</f>
        <v>0.666666666666667</v>
      </c>
      <c r="N29" s="11" t="n">
        <v>10</v>
      </c>
      <c r="O29" s="10" t="n">
        <f aca="false">N29/E29</f>
        <v>3.3333333333333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I31" s="15" t="n">
        <f aca="false">F31+G31+H31</f>
        <v>1</v>
      </c>
      <c r="J31" s="11"/>
      <c r="K31" s="11"/>
      <c r="L31" s="11"/>
      <c r="M31" s="10" t="n">
        <f aca="false">(J31+K31)/E31</f>
        <v>0</v>
      </c>
      <c r="N31" s="11"/>
      <c r="O31" s="10" t="n">
        <f aca="false">N31/E31</f>
        <v>0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 t="n">
        <v>1</v>
      </c>
      <c r="G32" s="11"/>
      <c r="I32" s="15" t="n">
        <f aca="false">F32+G32+H32</f>
        <v>1</v>
      </c>
      <c r="J32" s="11"/>
      <c r="K32" s="11" t="n">
        <v>2</v>
      </c>
      <c r="L32" s="11"/>
      <c r="M32" s="10" t="n">
        <f aca="false">(J32+K32)/E32</f>
        <v>0.666666666666667</v>
      </c>
      <c r="N32" s="11"/>
      <c r="O32" s="10" t="n">
        <f aca="false">N32/E32</f>
        <v>0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2</v>
      </c>
      <c r="F35" s="11" t="n">
        <v>2</v>
      </c>
      <c r="G35" s="11" t="n">
        <v>2</v>
      </c>
      <c r="I35" s="15" t="n">
        <f aca="false">F35+G35+H35</f>
        <v>4</v>
      </c>
      <c r="J35" s="11"/>
      <c r="K35" s="11" t="n">
        <v>1</v>
      </c>
      <c r="L35" s="11"/>
      <c r="M35" s="10" t="n">
        <f aca="false">(J35+K35)/E35</f>
        <v>0.5</v>
      </c>
      <c r="N35" s="11" t="n">
        <v>9</v>
      </c>
      <c r="O35" s="10" t="n">
        <f aca="false">N35/E35</f>
        <v>4.5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8</v>
      </c>
      <c r="G37" s="11"/>
      <c r="I37" s="15" t="n">
        <f aca="false">F37+G37+H37</f>
        <v>8</v>
      </c>
      <c r="J37" s="11"/>
      <c r="K37" s="11"/>
      <c r="L37" s="11"/>
      <c r="M37" s="10" t="n">
        <f aca="false">(J37+K37)/E37</f>
        <v>0</v>
      </c>
      <c r="N37" s="11" t="n">
        <v>9</v>
      </c>
      <c r="O37" s="10" t="n">
        <f aca="false">N37/E37</f>
        <v>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 t="n">
        <v>1</v>
      </c>
      <c r="K38" s="11"/>
      <c r="L38" s="11"/>
      <c r="M38" s="10" t="n">
        <f aca="false">(J38+K38)/E38</f>
        <v>0.333333333333333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7</v>
      </c>
      <c r="G39" s="11" t="n">
        <v>3</v>
      </c>
      <c r="I39" s="15" t="n">
        <f aca="false">F39+G39+H39</f>
        <v>10</v>
      </c>
      <c r="J39" s="11"/>
      <c r="K39" s="11"/>
      <c r="L39" s="11"/>
      <c r="M39" s="10" t="n">
        <f aca="false">(J39+K39)/E39</f>
        <v>0</v>
      </c>
      <c r="N39" s="11" t="n">
        <v>9</v>
      </c>
      <c r="O39" s="10" t="n">
        <f aca="false">N39/E39</f>
        <v>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1</v>
      </c>
      <c r="G42" s="15" t="n">
        <f aca="false">SUM(G27:G41)</f>
        <v>7</v>
      </c>
      <c r="H42" s="8" t="n">
        <f aca="false">SUM(H27:H41)</f>
        <v>0</v>
      </c>
      <c r="I42" s="15" t="n">
        <f aca="false">SUM(I27:I41)</f>
        <v>48</v>
      </c>
      <c r="J42" s="15" t="n">
        <f aca="false">SUM(J27:J41)</f>
        <v>1</v>
      </c>
      <c r="K42" s="15" t="n">
        <f aca="false">SUM(K27:K41)</f>
        <v>6</v>
      </c>
      <c r="L42" s="15" t="n">
        <f aca="false">SUM(L27:L41)</f>
        <v>0</v>
      </c>
      <c r="M42" s="10" t="n">
        <f aca="false">(J42+K42)/E42</f>
        <v>2.33333333333333</v>
      </c>
      <c r="N42" s="15" t="n">
        <f aca="false">SUM(N27:N41)</f>
        <v>43</v>
      </c>
      <c r="O42" s="10" t="n">
        <f aca="false">N42/E42</f>
        <v>14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56</v>
      </c>
      <c r="J1" s="1" t="s">
        <v>2</v>
      </c>
      <c r="K1" s="2" t="s">
        <v>115</v>
      </c>
    </row>
    <row r="2" customFormat="false" ht="12.75" hidden="false" customHeight="false" outlineLevel="0" collapsed="false">
      <c r="A2" s="1" t="s">
        <v>3</v>
      </c>
      <c r="C2" s="1" t="s">
        <v>157</v>
      </c>
      <c r="J2" s="1" t="s">
        <v>4</v>
      </c>
      <c r="K2" s="2" t="s">
        <v>109</v>
      </c>
    </row>
    <row r="3" customFormat="false" ht="12.75" hidden="false" customHeight="false" outlineLevel="0" collapsed="false">
      <c r="A3" s="1" t="s">
        <v>5</v>
      </c>
      <c r="C3" s="1" t="s">
        <v>135</v>
      </c>
      <c r="J3" s="3" t="s">
        <v>6</v>
      </c>
      <c r="K3" s="2" t="s">
        <v>137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0</v>
      </c>
      <c r="G8" s="1" t="n">
        <v>16</v>
      </c>
      <c r="H8" s="1" t="n">
        <v>3</v>
      </c>
      <c r="I8" s="8" t="n">
        <f aca="false">SUM(F8:H8)</f>
        <v>29</v>
      </c>
      <c r="J8" s="9" t="n">
        <f aca="false">(G8-H8)/I8</f>
        <v>0.448275862068966</v>
      </c>
      <c r="K8" s="10" t="n">
        <f aca="false">G8/E8</f>
        <v>5.33333333333333</v>
      </c>
      <c r="L8" s="11"/>
      <c r="M8" s="10" t="n">
        <f aca="false">L8/E8</f>
        <v>0</v>
      </c>
      <c r="N8" s="1" t="n">
        <v>6</v>
      </c>
      <c r="O8" s="1" t="n">
        <v>1</v>
      </c>
      <c r="P8" s="8" t="n">
        <f aca="false">N8+O8+R8</f>
        <v>9</v>
      </c>
      <c r="Q8" s="12" t="n">
        <f aca="false">(P8-O8)/P8</f>
        <v>0.888888888888889</v>
      </c>
      <c r="R8" s="1" t="n">
        <v>2</v>
      </c>
      <c r="S8" s="10" t="n">
        <f aca="false">R8/E8</f>
        <v>0.666666666666667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2</v>
      </c>
      <c r="H9" s="1" t="n">
        <v>1</v>
      </c>
      <c r="I9" s="8" t="n">
        <f aca="false">SUM(F9:H9)</f>
        <v>1</v>
      </c>
      <c r="J9" s="9" t="n">
        <f aca="false">(G9-H9)/I9</f>
        <v>-1</v>
      </c>
      <c r="K9" s="10" t="n">
        <f aca="false">G9/E9</f>
        <v>0</v>
      </c>
      <c r="L9" s="11"/>
      <c r="M9" s="10" t="n">
        <f aca="false">L9/E9</f>
        <v>0</v>
      </c>
      <c r="P9" s="8" t="n">
        <f aca="false">N9+O9+R9</f>
        <v>0</v>
      </c>
      <c r="Q9" s="12" t="e">
        <f aca="false">(P9-O9)/P9</f>
        <v>#DIV/0!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1</v>
      </c>
      <c r="G10" s="1" t="n">
        <v>3</v>
      </c>
      <c r="H10" s="1" t="n">
        <v>2</v>
      </c>
      <c r="I10" s="8" t="n">
        <f aca="false">SUM(F10:H10)</f>
        <v>6</v>
      </c>
      <c r="J10" s="9" t="n">
        <f aca="false">(G10-H10)/I10</f>
        <v>0.166666666666667</v>
      </c>
      <c r="K10" s="10" t="n">
        <f aca="false">G10/E10</f>
        <v>1</v>
      </c>
      <c r="L10" s="11"/>
      <c r="M10" s="10" t="n">
        <f aca="false">L10/E10</f>
        <v>0</v>
      </c>
      <c r="N10" s="1" t="n">
        <v>12</v>
      </c>
      <c r="P10" s="8" t="n">
        <f aca="false">N10+O10+R10</f>
        <v>13</v>
      </c>
      <c r="Q10" s="12" t="n">
        <f aca="false">(P10-O10)/P10</f>
        <v>1</v>
      </c>
      <c r="R10" s="1" t="n">
        <v>1</v>
      </c>
      <c r="S10" s="10" t="n">
        <f aca="false">R10/E10</f>
        <v>0.3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1</v>
      </c>
      <c r="G12" s="1" t="n">
        <v>2</v>
      </c>
      <c r="H12" s="1" t="n">
        <v>1</v>
      </c>
      <c r="I12" s="8" t="n">
        <f aca="false">SUM(F12:H12)</f>
        <v>4</v>
      </c>
      <c r="J12" s="9" t="n">
        <f aca="false">(G12-H12)/I12</f>
        <v>0.25</v>
      </c>
      <c r="K12" s="10" t="n">
        <f aca="false">G12/E12</f>
        <v>0.666666666666667</v>
      </c>
      <c r="L12" s="11" t="n">
        <v>22</v>
      </c>
      <c r="M12" s="10" t="n">
        <f aca="false">L12/E12</f>
        <v>7.33333333333333</v>
      </c>
      <c r="N12" s="1" t="n">
        <v>18</v>
      </c>
      <c r="P12" s="8" t="n">
        <f aca="false">N12+O12+R12</f>
        <v>20</v>
      </c>
      <c r="Q12" s="12" t="n">
        <f aca="false">(P12-O12)/P12</f>
        <v>1</v>
      </c>
      <c r="R12" s="1" t="n">
        <v>2</v>
      </c>
      <c r="S12" s="10" t="n">
        <f aca="false">R12/E12</f>
        <v>0.666666666666667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2</v>
      </c>
      <c r="G13" s="1" t="n">
        <v>6</v>
      </c>
      <c r="H13" s="1" t="n">
        <v>2</v>
      </c>
      <c r="I13" s="8" t="n">
        <f aca="false">SUM(F13:H13)</f>
        <v>10</v>
      </c>
      <c r="J13" s="9" t="n">
        <f aca="false">(G13-H13)/I13</f>
        <v>0.4</v>
      </c>
      <c r="K13" s="10" t="n">
        <f aca="false">G13/E13</f>
        <v>2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2</v>
      </c>
      <c r="F14" s="1" t="n">
        <v>1</v>
      </c>
      <c r="G14" s="1" t="n">
        <v>1</v>
      </c>
      <c r="I14" s="8" t="n">
        <f aca="false">SUM(F14:H14)</f>
        <v>2</v>
      </c>
      <c r="J14" s="9" t="n">
        <f aca="false">(G14-H14)/I14</f>
        <v>0.5</v>
      </c>
      <c r="K14" s="10" t="n">
        <f aca="false">G14/E14</f>
        <v>0.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3</v>
      </c>
      <c r="F16" s="1" t="n">
        <v>2</v>
      </c>
      <c r="G16" s="1" t="n">
        <v>2</v>
      </c>
      <c r="H16" s="1" t="n">
        <v>3</v>
      </c>
      <c r="I16" s="8" t="n">
        <f aca="false">SUM(F16:H16)</f>
        <v>7</v>
      </c>
      <c r="J16" s="9" t="n">
        <f aca="false">(G16-H16)/I16</f>
        <v>-0.142857142857143</v>
      </c>
      <c r="K16" s="10" t="n">
        <f aca="false">G16/E16</f>
        <v>0.666666666666667</v>
      </c>
      <c r="L16" s="11"/>
      <c r="M16" s="10" t="n">
        <f aca="false">L16/E16</f>
        <v>0</v>
      </c>
      <c r="N16" s="1" t="n">
        <v>10</v>
      </c>
      <c r="O16" s="1" t="n">
        <v>1</v>
      </c>
      <c r="P16" s="8" t="n">
        <f aca="false">N16+O16+R16</f>
        <v>13</v>
      </c>
      <c r="Q16" s="12" t="n">
        <f aca="false">(P16-O16)/P16</f>
        <v>0.923076923076923</v>
      </c>
      <c r="R16" s="1" t="n">
        <v>2</v>
      </c>
      <c r="S16" s="10" t="n">
        <f aca="false">R16/E16</f>
        <v>0.666666666666667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I18" s="8" t="n">
        <f aca="false">SUM(F18:H18)</f>
        <v>0</v>
      </c>
      <c r="J18" s="9" t="e">
        <f aca="false">(G18-H18)/I18</f>
        <v>#DIV/0!</v>
      </c>
      <c r="K18" s="10" t="n">
        <f aca="false">G18/E18</f>
        <v>0</v>
      </c>
      <c r="L18" s="11"/>
      <c r="M18" s="10" t="n">
        <f aca="false">L18/E18</f>
        <v>0</v>
      </c>
      <c r="N18" s="1" t="n">
        <v>10</v>
      </c>
      <c r="P18" s="8" t="n">
        <f aca="false">N18+O18+R18</f>
        <v>11</v>
      </c>
      <c r="Q18" s="12" t="n">
        <f aca="false">(P18-O18)/P18</f>
        <v>1</v>
      </c>
      <c r="R18" s="1" t="n">
        <v>1</v>
      </c>
      <c r="S18" s="10" t="n">
        <f aca="false">R18/E18</f>
        <v>0.3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3</v>
      </c>
      <c r="H19" s="1" t="n">
        <v>6</v>
      </c>
      <c r="I19" s="8" t="n">
        <f aca="false">SUM(F19:H19)</f>
        <v>9</v>
      </c>
      <c r="J19" s="9" t="n">
        <f aca="false">(G19-H19)/I19</f>
        <v>-0.666666666666667</v>
      </c>
      <c r="K19" s="10" t="n">
        <f aca="false">G19/E19</f>
        <v>0</v>
      </c>
      <c r="L19" s="11" t="n">
        <v>2</v>
      </c>
      <c r="M19" s="10" t="n">
        <f aca="false">L19/E19</f>
        <v>0.666666666666667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 t="n">
        <v>1</v>
      </c>
      <c r="M20" s="10" t="n">
        <f aca="false">L20/E20</f>
        <v>0.333333333333333</v>
      </c>
      <c r="N20" s="1" t="n">
        <v>5</v>
      </c>
      <c r="P20" s="8" t="n">
        <f aca="false">N20+O20+R20</f>
        <v>5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20</v>
      </c>
      <c r="G23" s="8" t="n">
        <f aca="false">SUM(G8:G22)</f>
        <v>30</v>
      </c>
      <c r="H23" s="8" t="n">
        <f aca="false">SUM(H8:H22)</f>
        <v>18</v>
      </c>
      <c r="I23" s="8" t="n">
        <f aca="false">SUM(I8:I22)</f>
        <v>68</v>
      </c>
      <c r="J23" s="9" t="n">
        <f aca="false">(G23-H23)/I23</f>
        <v>0.176470588235294</v>
      </c>
      <c r="K23" s="10" t="n">
        <f aca="false">G23/E23</f>
        <v>10</v>
      </c>
      <c r="L23" s="15" t="n">
        <f aca="false">SUM(L8:L22)</f>
        <v>25</v>
      </c>
      <c r="M23" s="10" t="n">
        <f aca="false">L23/E23</f>
        <v>8.33333333333333</v>
      </c>
      <c r="N23" s="8" t="n">
        <f aca="false">SUM(N8:N22)</f>
        <v>61</v>
      </c>
      <c r="O23" s="8" t="n">
        <f aca="false">SUM(O8:O22)</f>
        <v>2</v>
      </c>
      <c r="P23" s="8" t="n">
        <f aca="false">SUM(P8:P22)</f>
        <v>71</v>
      </c>
      <c r="Q23" s="12" t="n">
        <f aca="false">(P23-O23)/P23</f>
        <v>0.971830985915493</v>
      </c>
      <c r="R23" s="8" t="n">
        <f aca="false">SUM(R8:R22)</f>
        <v>8</v>
      </c>
      <c r="S23" s="10" t="n">
        <f aca="false">R23/E23</f>
        <v>2.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9</v>
      </c>
      <c r="G27" s="11" t="n">
        <v>2</v>
      </c>
      <c r="I27" s="15" t="n">
        <f aca="false">F27+G27+H27</f>
        <v>11</v>
      </c>
      <c r="J27" s="11" t="n">
        <v>1</v>
      </c>
      <c r="K27" s="11"/>
      <c r="L27" s="11" t="n">
        <v>1</v>
      </c>
      <c r="M27" s="10" t="n">
        <f aca="false">(J27+K27)/E27</f>
        <v>0.333333333333333</v>
      </c>
      <c r="N27" s="11" t="n">
        <v>2</v>
      </c>
      <c r="O27" s="10" t="n">
        <f aca="false">N27/E27</f>
        <v>0.6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2</v>
      </c>
      <c r="F28" s="11"/>
      <c r="G28" s="11" t="n">
        <v>1</v>
      </c>
      <c r="I28" s="15" t="n">
        <f aca="false">F28+G28+H28</f>
        <v>1</v>
      </c>
      <c r="J28" s="11"/>
      <c r="K28" s="11"/>
      <c r="L28" s="11"/>
      <c r="M28" s="10" t="n">
        <f aca="false">(J28+K28)/E28</f>
        <v>0</v>
      </c>
      <c r="N28" s="11"/>
      <c r="O28" s="10" t="n">
        <f aca="false">N28/E28</f>
        <v>0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17</v>
      </c>
      <c r="G29" s="11" t="n">
        <v>2</v>
      </c>
      <c r="H29" s="1" t="n">
        <v>1</v>
      </c>
      <c r="I29" s="15" t="n">
        <f aca="false">F29+G29+H29</f>
        <v>20</v>
      </c>
      <c r="J29" s="11" t="n">
        <v>2</v>
      </c>
      <c r="K29" s="11" t="n">
        <v>1</v>
      </c>
      <c r="L29" s="11"/>
      <c r="M29" s="10" t="n">
        <f aca="false">(J29+K29)/E29</f>
        <v>1</v>
      </c>
      <c r="N29" s="11" t="n">
        <v>5</v>
      </c>
      <c r="O29" s="10" t="n">
        <f aca="false">N29/E29</f>
        <v>1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 t="n">
        <v>1</v>
      </c>
      <c r="I31" s="15" t="n">
        <f aca="false">F31+G31+H31</f>
        <v>2</v>
      </c>
      <c r="J31" s="11"/>
      <c r="K31" s="11"/>
      <c r="L31" s="11"/>
      <c r="M31" s="10" t="n">
        <f aca="false">(J31+K31)/E31</f>
        <v>0</v>
      </c>
      <c r="N31" s="11" t="n">
        <v>3</v>
      </c>
      <c r="O31" s="10" t="n">
        <f aca="false">N31/E31</f>
        <v>1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 t="n">
        <v>1</v>
      </c>
      <c r="G32" s="11" t="n">
        <v>2</v>
      </c>
      <c r="I32" s="15" t="n">
        <f aca="false">F32+G32+H32</f>
        <v>3</v>
      </c>
      <c r="J32" s="11"/>
      <c r="K32" s="11"/>
      <c r="L32" s="11" t="n">
        <v>1</v>
      </c>
      <c r="M32" s="10" t="n">
        <f aca="false">(J32+K32)/E32</f>
        <v>0</v>
      </c>
      <c r="N32" s="11" t="n">
        <v>2</v>
      </c>
      <c r="O32" s="10" t="n">
        <f aca="false">N32/E32</f>
        <v>0.666666666666667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2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3</v>
      </c>
      <c r="F35" s="11" t="n">
        <v>4</v>
      </c>
      <c r="G35" s="11" t="n">
        <v>2</v>
      </c>
      <c r="I35" s="15" t="n">
        <f aca="false">F35+G35+H35</f>
        <v>6</v>
      </c>
      <c r="J35" s="11"/>
      <c r="K35" s="11" t="n">
        <v>1</v>
      </c>
      <c r="L35" s="11" t="n">
        <v>1</v>
      </c>
      <c r="M35" s="10" t="n">
        <f aca="false">(J35+K35)/E35</f>
        <v>0.333333333333333</v>
      </c>
      <c r="N35" s="11" t="n">
        <v>2</v>
      </c>
      <c r="O35" s="10" t="n">
        <f aca="false">N35/E35</f>
        <v>0.666666666666667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20</v>
      </c>
      <c r="G37" s="11" t="n">
        <v>4</v>
      </c>
      <c r="H37" s="1" t="n">
        <v>1</v>
      </c>
      <c r="I37" s="15" t="n">
        <f aca="false">F37+G37+H37</f>
        <v>25</v>
      </c>
      <c r="J37" s="11"/>
      <c r="K37" s="11"/>
      <c r="L37" s="11"/>
      <c r="M37" s="10" t="n">
        <f aca="false">(J37+K37)/E37</f>
        <v>0</v>
      </c>
      <c r="N37" s="11" t="n">
        <v>9</v>
      </c>
      <c r="O37" s="10" t="n">
        <f aca="false">N37/E37</f>
        <v>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 t="n">
        <v>1</v>
      </c>
      <c r="G38" s="11"/>
      <c r="I38" s="15" t="n">
        <f aca="false">F38+G38+H38</f>
        <v>1</v>
      </c>
      <c r="J38" s="11"/>
      <c r="K38" s="11" t="n">
        <v>2</v>
      </c>
      <c r="L38" s="11"/>
      <c r="M38" s="10" t="n">
        <f aca="false">(J38+K38)/E38</f>
        <v>0.666666666666667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3</v>
      </c>
      <c r="G39" s="11"/>
      <c r="I39" s="15" t="n">
        <f aca="false">F39+G39+H39</f>
        <v>13</v>
      </c>
      <c r="J39" s="11"/>
      <c r="K39" s="11"/>
      <c r="L39" s="11"/>
      <c r="M39" s="10" t="n">
        <f aca="false">(J39+K39)/E39</f>
        <v>0</v>
      </c>
      <c r="N39" s="11" t="n">
        <v>3</v>
      </c>
      <c r="O39" s="10" t="n">
        <f aca="false">N39/E39</f>
        <v>1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66</v>
      </c>
      <c r="G42" s="15" t="n">
        <f aca="false">SUM(G27:G41)</f>
        <v>14</v>
      </c>
      <c r="H42" s="8" t="n">
        <f aca="false">SUM(H27:H41)</f>
        <v>2</v>
      </c>
      <c r="I42" s="15" t="n">
        <f aca="false">SUM(I27:I41)</f>
        <v>82</v>
      </c>
      <c r="J42" s="15" t="n">
        <f aca="false">SUM(J27:J41)</f>
        <v>3</v>
      </c>
      <c r="K42" s="15" t="n">
        <f aca="false">SUM(K27:K41)</f>
        <v>4</v>
      </c>
      <c r="L42" s="15" t="n">
        <f aca="false">SUM(L27:L41)</f>
        <v>3</v>
      </c>
      <c r="M42" s="10" t="n">
        <f aca="false">(J42+K42)/E42</f>
        <v>2.33333333333333</v>
      </c>
      <c r="N42" s="15" t="n">
        <f aca="false">SUM(N27:N41)</f>
        <v>26</v>
      </c>
      <c r="O42" s="10" t="n">
        <f aca="false">N42/E42</f>
        <v>8.66666666666667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58</v>
      </c>
      <c r="J1" s="1" t="s">
        <v>2</v>
      </c>
      <c r="K1" s="2" t="s">
        <v>83</v>
      </c>
    </row>
    <row r="2" customFormat="false" ht="12.75" hidden="false" customHeight="false" outlineLevel="0" collapsed="false">
      <c r="A2" s="1" t="s">
        <v>3</v>
      </c>
      <c r="C2" s="1" t="s">
        <v>157</v>
      </c>
      <c r="J2" s="1" t="s">
        <v>4</v>
      </c>
      <c r="K2" s="2" t="s">
        <v>117</v>
      </c>
    </row>
    <row r="3" customFormat="false" ht="12.75" hidden="false" customHeight="false" outlineLevel="0" collapsed="false">
      <c r="A3" s="1" t="s">
        <v>5</v>
      </c>
      <c r="C3" s="1" t="s">
        <v>135</v>
      </c>
      <c r="J3" s="3" t="s">
        <v>6</v>
      </c>
      <c r="K3" s="2" t="s">
        <v>87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2</v>
      </c>
      <c r="G8" s="1" t="n">
        <v>10</v>
      </c>
      <c r="H8" s="1" t="n">
        <v>5</v>
      </c>
      <c r="I8" s="8" t="n">
        <f aca="false">SUM(F8:H8)</f>
        <v>17</v>
      </c>
      <c r="J8" s="9" t="n">
        <f aca="false">(G8-H8)/I8</f>
        <v>0.294117647058824</v>
      </c>
      <c r="K8" s="10" t="n">
        <f aca="false">G8/E8</f>
        <v>3.33333333333333</v>
      </c>
      <c r="L8" s="11" t="n">
        <v>1</v>
      </c>
      <c r="M8" s="10" t="n">
        <f aca="false">L8/E8</f>
        <v>0.333333333333333</v>
      </c>
      <c r="N8" s="1" t="n">
        <v>4</v>
      </c>
      <c r="O8" s="1" t="n">
        <v>2</v>
      </c>
      <c r="P8" s="8" t="n">
        <f aca="false">N8+O8+R8</f>
        <v>6</v>
      </c>
      <c r="Q8" s="12" t="n">
        <f aca="false">(P8-O8)/P8</f>
        <v>0.666666666666667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1</v>
      </c>
      <c r="I9" s="8" t="n">
        <f aca="false">SUM(F9:H9)</f>
        <v>0</v>
      </c>
      <c r="J9" s="9" t="e">
        <f aca="false">(G9-H9)/I9</f>
        <v>#DIV/0!</v>
      </c>
      <c r="K9" s="10" t="n">
        <f aca="false">G9/E9</f>
        <v>0</v>
      </c>
      <c r="L9" s="11"/>
      <c r="M9" s="10" t="n">
        <f aca="false">L9/E9</f>
        <v>0</v>
      </c>
      <c r="P9" s="8" t="n">
        <f aca="false">N9+O9+R9</f>
        <v>0</v>
      </c>
      <c r="Q9" s="12" t="e">
        <f aca="false">(P9-O9)/P9</f>
        <v>#DIV/0!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2</v>
      </c>
      <c r="G10" s="1" t="n">
        <v>2</v>
      </c>
      <c r="H10" s="1" t="n">
        <v>2</v>
      </c>
      <c r="I10" s="8" t="n">
        <f aca="false">SUM(F10:H10)</f>
        <v>6</v>
      </c>
      <c r="J10" s="9" t="n">
        <f aca="false">(G10-H10)/I10</f>
        <v>0</v>
      </c>
      <c r="K10" s="10" t="n">
        <f aca="false">G10/E10</f>
        <v>0.666666666666667</v>
      </c>
      <c r="L10" s="11"/>
      <c r="M10" s="10" t="n">
        <f aca="false">L10/E10</f>
        <v>0</v>
      </c>
      <c r="N10" s="1" t="n">
        <v>9</v>
      </c>
      <c r="O10" s="1" t="n">
        <v>1</v>
      </c>
      <c r="P10" s="8" t="n">
        <f aca="false">N10+O10+R10</f>
        <v>10</v>
      </c>
      <c r="Q10" s="12" t="n">
        <f aca="false">(P10-O10)/P10</f>
        <v>0.9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G12" s="1" t="n">
        <v>1</v>
      </c>
      <c r="H12" s="1" t="n">
        <v>3</v>
      </c>
      <c r="I12" s="8" t="n">
        <f aca="false">SUM(F12:H12)</f>
        <v>4</v>
      </c>
      <c r="J12" s="9" t="n">
        <f aca="false">(G12-H12)/I12</f>
        <v>-0.5</v>
      </c>
      <c r="K12" s="10" t="n">
        <f aca="false">G12/E12</f>
        <v>0.333333333333333</v>
      </c>
      <c r="L12" s="11" t="n">
        <v>20</v>
      </c>
      <c r="M12" s="10" t="n">
        <f aca="false">L12/E12</f>
        <v>6.66666666666667</v>
      </c>
      <c r="N12" s="1" t="n">
        <v>13</v>
      </c>
      <c r="P12" s="8" t="n">
        <f aca="false">N12+O12+R12</f>
        <v>14</v>
      </c>
      <c r="Q12" s="12" t="n">
        <f aca="false">(P12-O12)/P12</f>
        <v>1</v>
      </c>
      <c r="R12" s="1" t="n">
        <v>1</v>
      </c>
      <c r="S12" s="10" t="n">
        <f aca="false">R12/E12</f>
        <v>0.333333333333333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E13" s="1" t="n">
        <v>3</v>
      </c>
      <c r="F13" s="1" t="n">
        <v>1</v>
      </c>
      <c r="G13" s="1" t="n">
        <v>4</v>
      </c>
      <c r="H13" s="1" t="n">
        <v>3</v>
      </c>
      <c r="I13" s="8" t="n">
        <f aca="false">SUM(F13:H13)</f>
        <v>8</v>
      </c>
      <c r="J13" s="9" t="n">
        <f aca="false">(G13-H13)/I13</f>
        <v>0.125</v>
      </c>
      <c r="K13" s="10" t="n">
        <f aca="false">G13/E13</f>
        <v>1.33333333333333</v>
      </c>
      <c r="L13" s="11"/>
      <c r="M13" s="10" t="n">
        <f aca="false">L13/E13</f>
        <v>0</v>
      </c>
      <c r="P13" s="8" t="n">
        <f aca="false">N13+O13+R13</f>
        <v>0</v>
      </c>
      <c r="Q13" s="12" t="e">
        <f aca="false">(P13-O13)/P13</f>
        <v>#DIV/0!</v>
      </c>
      <c r="S13" s="10" t="n">
        <f aca="false">R13/E13</f>
        <v>0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2</v>
      </c>
      <c r="H14" s="1" t="n">
        <v>2</v>
      </c>
      <c r="I14" s="8" t="n">
        <f aca="false">SUM(F14:H14)</f>
        <v>2</v>
      </c>
      <c r="J14" s="9" t="n">
        <f aca="false">(G14-H14)/I14</f>
        <v>-1</v>
      </c>
      <c r="K14" s="10" t="n">
        <f aca="false">G14/E14</f>
        <v>0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E16" s="1" t="n">
        <v>3</v>
      </c>
      <c r="F16" s="1" t="n">
        <v>2</v>
      </c>
      <c r="G16" s="1" t="n">
        <v>4</v>
      </c>
      <c r="H16" s="1" t="n">
        <v>4</v>
      </c>
      <c r="I16" s="8" t="n">
        <f aca="false">SUM(F16:H16)</f>
        <v>10</v>
      </c>
      <c r="J16" s="9" t="n">
        <f aca="false">(G16-H16)/I16</f>
        <v>0</v>
      </c>
      <c r="K16" s="10" t="n">
        <f aca="false">G16/E16</f>
        <v>1.33333333333333</v>
      </c>
      <c r="L16" s="11"/>
      <c r="M16" s="10" t="n">
        <f aca="false">L16/E16</f>
        <v>0</v>
      </c>
      <c r="N16" s="1" t="n">
        <v>11</v>
      </c>
      <c r="P16" s="8" t="n">
        <f aca="false">N16+O16+R16</f>
        <v>11</v>
      </c>
      <c r="Q16" s="12" t="n">
        <f aca="false">(P16-O16)/P16</f>
        <v>1</v>
      </c>
      <c r="S16" s="10" t="n">
        <f aca="false">R16/E16</f>
        <v>0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2</v>
      </c>
      <c r="I18" s="8" t="n">
        <f aca="false">SUM(F18:H18)</f>
        <v>2</v>
      </c>
      <c r="J18" s="9" t="n">
        <f aca="false">(G18-H18)/I18</f>
        <v>0</v>
      </c>
      <c r="K18" s="10" t="n">
        <f aca="false">G18/E18</f>
        <v>0</v>
      </c>
      <c r="L18" s="11"/>
      <c r="M18" s="10" t="n">
        <f aca="false">L18/E18</f>
        <v>0</v>
      </c>
      <c r="N18" s="1" t="n">
        <v>10</v>
      </c>
      <c r="O18" s="1" t="n">
        <v>2</v>
      </c>
      <c r="P18" s="8" t="n">
        <f aca="false">N18+O18+R18</f>
        <v>15</v>
      </c>
      <c r="Q18" s="12" t="n">
        <f aca="false">(P18-O18)/P18</f>
        <v>0.866666666666667</v>
      </c>
      <c r="R18" s="1" t="n">
        <v>3</v>
      </c>
      <c r="S18" s="10" t="n">
        <f aca="false">R18/E18</f>
        <v>1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G19" s="1" t="n">
        <v>3</v>
      </c>
      <c r="I19" s="8" t="n">
        <f aca="false">SUM(F19:H19)</f>
        <v>3</v>
      </c>
      <c r="J19" s="9" t="n">
        <f aca="false">(G19-H19)/I19</f>
        <v>1</v>
      </c>
      <c r="K19" s="10" t="n">
        <f aca="false">G19/E19</f>
        <v>1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H20" s="1" t="n">
        <v>4</v>
      </c>
      <c r="I20" s="8" t="n">
        <f aca="false">SUM(F20:H20)</f>
        <v>4</v>
      </c>
      <c r="J20" s="9" t="n">
        <f aca="false">(G20-H20)/I20</f>
        <v>-1</v>
      </c>
      <c r="K20" s="10" t="n">
        <f aca="false">G20/E20</f>
        <v>0</v>
      </c>
      <c r="L20" s="11"/>
      <c r="M20" s="10" t="n">
        <f aca="false">L20/E20</f>
        <v>0</v>
      </c>
      <c r="N20" s="1" t="n">
        <v>4</v>
      </c>
      <c r="P20" s="8" t="n">
        <f aca="false">N20+O20+R20</f>
        <v>4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9</v>
      </c>
      <c r="G23" s="8" t="n">
        <f aca="false">SUM(G8:G22)</f>
        <v>24</v>
      </c>
      <c r="H23" s="8" t="n">
        <f aca="false">SUM(H8:H22)</f>
        <v>23</v>
      </c>
      <c r="I23" s="8" t="n">
        <f aca="false">SUM(I8:I22)</f>
        <v>56</v>
      </c>
      <c r="J23" s="9" t="n">
        <f aca="false">(G23-H23)/I23</f>
        <v>0.0178571428571429</v>
      </c>
      <c r="K23" s="10" t="n">
        <f aca="false">G23/E23</f>
        <v>8</v>
      </c>
      <c r="L23" s="15" t="n">
        <f aca="false">SUM(L8:L22)</f>
        <v>21</v>
      </c>
      <c r="M23" s="10" t="n">
        <f aca="false">L23/E23</f>
        <v>7</v>
      </c>
      <c r="N23" s="8" t="n">
        <f aca="false">SUM(N8:N22)</f>
        <v>51</v>
      </c>
      <c r="O23" s="8" t="n">
        <f aca="false">SUM(O8:O22)</f>
        <v>5</v>
      </c>
      <c r="P23" s="8" t="n">
        <f aca="false">SUM(P8:P22)</f>
        <v>60</v>
      </c>
      <c r="Q23" s="12" t="n">
        <f aca="false">(P23-O23)/P23</f>
        <v>0.916666666666667</v>
      </c>
      <c r="R23" s="8" t="n">
        <f aca="false">SUM(R8:R22)</f>
        <v>4</v>
      </c>
      <c r="S23" s="10" t="n">
        <f aca="false">R23/E23</f>
        <v>1.3333333333333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4</v>
      </c>
      <c r="G27" s="11" t="n">
        <v>1</v>
      </c>
      <c r="I27" s="15" t="n">
        <f aca="false">F27+G27+H27</f>
        <v>15</v>
      </c>
      <c r="J27" s="11"/>
      <c r="K27" s="11" t="n">
        <v>3</v>
      </c>
      <c r="L27" s="11" t="n">
        <v>1</v>
      </c>
      <c r="M27" s="10" t="n">
        <f aca="false">(J27+K27)/E27</f>
        <v>1</v>
      </c>
      <c r="N27" s="11" t="n">
        <v>3</v>
      </c>
      <c r="O27" s="10" t="n">
        <f aca="false">N27/E27</f>
        <v>1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1</v>
      </c>
      <c r="F28" s="11"/>
      <c r="G28" s="11"/>
      <c r="I28" s="15" t="n">
        <f aca="false">F28+G28+H28</f>
        <v>0</v>
      </c>
      <c r="J28" s="11"/>
      <c r="K28" s="11" t="n">
        <v>1</v>
      </c>
      <c r="L28" s="11"/>
      <c r="M28" s="10" t="n">
        <f aca="false">(J28+K28)/E28</f>
        <v>1</v>
      </c>
      <c r="N28" s="11"/>
      <c r="O28" s="10" t="n">
        <f aca="false">N28/E28</f>
        <v>0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7</v>
      </c>
      <c r="G29" s="11"/>
      <c r="I29" s="15" t="n">
        <f aca="false">F29+G29+H29</f>
        <v>7</v>
      </c>
      <c r="J29" s="11" t="n">
        <v>1</v>
      </c>
      <c r="K29" s="11" t="n">
        <v>5</v>
      </c>
      <c r="L29" s="11" t="n">
        <v>3</v>
      </c>
      <c r="M29" s="10" t="n">
        <f aca="false">(J29+K29)/E29</f>
        <v>2</v>
      </c>
      <c r="N29" s="11" t="n">
        <v>5</v>
      </c>
      <c r="O29" s="10" t="n">
        <f aca="false">N29/E29</f>
        <v>1.66666666666667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I31" s="15" t="n">
        <f aca="false">F31+G31+H31</f>
        <v>1</v>
      </c>
      <c r="J31" s="11"/>
      <c r="K31" s="11" t="n">
        <v>2</v>
      </c>
      <c r="L31" s="11"/>
      <c r="M31" s="10" t="n">
        <f aca="false">(J31+K31)/E31</f>
        <v>0.666666666666667</v>
      </c>
      <c r="N31" s="11" t="n">
        <v>4</v>
      </c>
      <c r="O31" s="10" t="n">
        <f aca="false">N31/E31</f>
        <v>1.33333333333333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3</v>
      </c>
      <c r="F32" s="11" t="n">
        <v>3</v>
      </c>
      <c r="G32" s="11"/>
      <c r="I32" s="15" t="n">
        <f aca="false">F32+G32+H32</f>
        <v>3</v>
      </c>
      <c r="J32" s="11"/>
      <c r="K32" s="11"/>
      <c r="L32" s="11" t="n">
        <v>2</v>
      </c>
      <c r="M32" s="10" t="n">
        <f aca="false">(J32+K32)/E32</f>
        <v>0</v>
      </c>
      <c r="N32" s="11" t="n">
        <v>3</v>
      </c>
      <c r="O32" s="10" t="n">
        <f aca="false">N32/E32</f>
        <v>1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2</v>
      </c>
      <c r="F33" s="11"/>
      <c r="G33" s="11" t="n">
        <v>1</v>
      </c>
      <c r="I33" s="15" t="n">
        <f aca="false">F33+G33+H33</f>
        <v>1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3</v>
      </c>
      <c r="F35" s="11" t="n">
        <v>4</v>
      </c>
      <c r="G35" s="11"/>
      <c r="I35" s="15" t="n">
        <f aca="false">F35+G35+H35</f>
        <v>4</v>
      </c>
      <c r="J35" s="11" t="n">
        <v>1</v>
      </c>
      <c r="K35" s="11" t="n">
        <v>2</v>
      </c>
      <c r="L35" s="11" t="n">
        <v>2</v>
      </c>
      <c r="M35" s="10" t="n">
        <f aca="false">(J35+K35)/E35</f>
        <v>1</v>
      </c>
      <c r="N35" s="11" t="n">
        <v>3</v>
      </c>
      <c r="O35" s="10" t="n">
        <f aca="false">N35/E35</f>
        <v>1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2</v>
      </c>
      <c r="G37" s="11" t="n">
        <v>2</v>
      </c>
      <c r="I37" s="15" t="n">
        <f aca="false">F37+G37+H37</f>
        <v>14</v>
      </c>
      <c r="J37" s="11"/>
      <c r="K37" s="11"/>
      <c r="L37" s="11"/>
      <c r="M37" s="10" t="n">
        <f aca="false">(J37+K37)/E37</f>
        <v>0</v>
      </c>
      <c r="N37" s="11" t="n">
        <v>7</v>
      </c>
      <c r="O37" s="10" t="n">
        <f aca="false">N37/E37</f>
        <v>2.3333333333333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 t="n">
        <v>1</v>
      </c>
      <c r="G38" s="11"/>
      <c r="I38" s="15" t="n">
        <f aca="false">F38+G38+H38</f>
        <v>1</v>
      </c>
      <c r="J38" s="11"/>
      <c r="K38" s="11" t="n">
        <v>3</v>
      </c>
      <c r="L38" s="11"/>
      <c r="M38" s="10" t="n">
        <f aca="false">(J38+K38)/E38</f>
        <v>1</v>
      </c>
      <c r="N38" s="11" t="n">
        <v>2</v>
      </c>
      <c r="O38" s="10" t="n">
        <f aca="false">N38/E38</f>
        <v>0.666666666666667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0</v>
      </c>
      <c r="G39" s="11" t="n">
        <v>2</v>
      </c>
      <c r="I39" s="15" t="n">
        <f aca="false">F39+G39+H39</f>
        <v>12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.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52</v>
      </c>
      <c r="G42" s="15" t="n">
        <f aca="false">SUM(G27:G41)</f>
        <v>6</v>
      </c>
      <c r="H42" s="8" t="n">
        <f aca="false">SUM(H27:H41)</f>
        <v>0</v>
      </c>
      <c r="I42" s="15" t="n">
        <f aca="false">SUM(I27:I41)</f>
        <v>58</v>
      </c>
      <c r="J42" s="15" t="n">
        <f aca="false">SUM(J27:J41)</f>
        <v>2</v>
      </c>
      <c r="K42" s="15" t="n">
        <f aca="false">SUM(K27:K41)</f>
        <v>16</v>
      </c>
      <c r="L42" s="15" t="n">
        <f aca="false">SUM(L27:L41)</f>
        <v>8</v>
      </c>
      <c r="M42" s="10" t="n">
        <f aca="false">(J42+K42)/E42</f>
        <v>6</v>
      </c>
      <c r="N42" s="15" t="n">
        <f aca="false">SUM(N27:N41)</f>
        <v>31</v>
      </c>
      <c r="O42" s="10" t="n">
        <f aca="false">N42/E42</f>
        <v>10.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76</v>
      </c>
      <c r="J1" s="1" t="s">
        <v>2</v>
      </c>
      <c r="K1" s="2" t="s">
        <v>77</v>
      </c>
    </row>
    <row r="2" customFormat="false" ht="12.75" hidden="false" customHeight="false" outlineLevel="0" collapsed="false">
      <c r="A2" s="1" t="s">
        <v>3</v>
      </c>
      <c r="C2" s="20" t="s">
        <v>78</v>
      </c>
      <c r="J2" s="1" t="s">
        <v>4</v>
      </c>
      <c r="K2" s="2" t="s">
        <v>79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81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5</v>
      </c>
      <c r="G8" s="1" t="n">
        <v>13</v>
      </c>
      <c r="H8" s="1" t="n">
        <v>4</v>
      </c>
      <c r="I8" s="8" t="n">
        <f aca="false">SUM(F8:H8)</f>
        <v>22</v>
      </c>
      <c r="J8" s="9" t="n">
        <f aca="false">(G8-H8)/I8</f>
        <v>0.409090909090909</v>
      </c>
      <c r="K8" s="10" t="n">
        <f aca="false">G8/E8</f>
        <v>4.33333333333333</v>
      </c>
      <c r="L8" s="11"/>
      <c r="M8" s="10" t="n">
        <f aca="false">L8/E8</f>
        <v>0</v>
      </c>
      <c r="N8" s="1" t="n">
        <v>4</v>
      </c>
      <c r="P8" s="8" t="n">
        <f aca="false">N8+O8+R8</f>
        <v>4</v>
      </c>
      <c r="Q8" s="12" t="n">
        <f aca="false">(P8-O8)/P8</f>
        <v>1</v>
      </c>
      <c r="S8" s="10" t="n">
        <f aca="false">R8/E8</f>
        <v>0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1</v>
      </c>
      <c r="G9" s="1" t="n">
        <v>2</v>
      </c>
      <c r="H9" s="1" t="n">
        <v>2</v>
      </c>
      <c r="I9" s="8" t="n">
        <f aca="false">SUM(F9:H9)</f>
        <v>5</v>
      </c>
      <c r="J9" s="9" t="n">
        <f aca="false">(G9-H9)/I9</f>
        <v>0</v>
      </c>
      <c r="K9" s="10" t="n">
        <f aca="false">G9/E9</f>
        <v>0.666666666666667</v>
      </c>
      <c r="L9" s="11" t="n">
        <v>1</v>
      </c>
      <c r="M9" s="10" t="n">
        <f aca="false">L9/E9</f>
        <v>0.333333333333333</v>
      </c>
      <c r="N9" s="1" t="n">
        <v>3</v>
      </c>
      <c r="O9" s="1" t="n">
        <v>2</v>
      </c>
      <c r="P9" s="8" t="n">
        <f aca="false">N9+O9+R9</f>
        <v>8</v>
      </c>
      <c r="Q9" s="12" t="n">
        <f aca="false">(P9-O9)/P9</f>
        <v>0.75</v>
      </c>
      <c r="R9" s="1" t="n">
        <v>3</v>
      </c>
      <c r="S9" s="10" t="n">
        <f aca="false">R9/E9</f>
        <v>1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3</v>
      </c>
      <c r="G10" s="1" t="n">
        <v>6</v>
      </c>
      <c r="I10" s="8" t="n">
        <f aca="false">SUM(F10:H10)</f>
        <v>9</v>
      </c>
      <c r="J10" s="9" t="n">
        <f aca="false">(G10-H10)/I10</f>
        <v>0.666666666666667</v>
      </c>
      <c r="K10" s="10" t="n">
        <f aca="false">G10/E10</f>
        <v>2</v>
      </c>
      <c r="L10" s="11"/>
      <c r="M10" s="10" t="n">
        <f aca="false">L10/E10</f>
        <v>0</v>
      </c>
      <c r="N10" s="1" t="n">
        <v>7</v>
      </c>
      <c r="O10" s="1" t="n">
        <v>3</v>
      </c>
      <c r="P10" s="8" t="n">
        <f aca="false">N10+O10+R10</f>
        <v>14</v>
      </c>
      <c r="Q10" s="12" t="n">
        <f aca="false">(P10-O10)/P10</f>
        <v>0.785714285714286</v>
      </c>
      <c r="R10" s="1" t="n">
        <v>4</v>
      </c>
      <c r="S10" s="10" t="n">
        <f aca="false">R10/E10</f>
        <v>1.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4</v>
      </c>
      <c r="I12" s="8" t="n">
        <f aca="false">SUM(F12:H12)</f>
        <v>4</v>
      </c>
      <c r="J12" s="9" t="n">
        <f aca="false">(G12-H12)/I12</f>
        <v>0</v>
      </c>
      <c r="K12" s="10" t="n">
        <f aca="false">G12/E12</f>
        <v>0</v>
      </c>
      <c r="L12" s="11" t="n">
        <v>17</v>
      </c>
      <c r="M12" s="10" t="n">
        <f aca="false">L12/E12</f>
        <v>5.66666666666667</v>
      </c>
      <c r="N12" s="1" t="n">
        <v>12</v>
      </c>
      <c r="P12" s="8" t="n">
        <f aca="false">N12+O12+R12</f>
        <v>17</v>
      </c>
      <c r="Q12" s="12" t="n">
        <f aca="false">(P12-O12)/P12</f>
        <v>1</v>
      </c>
      <c r="R12" s="1" t="n">
        <v>5</v>
      </c>
      <c r="S12" s="10" t="n">
        <f aca="false">R12/E12</f>
        <v>1.66666666666667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2</v>
      </c>
      <c r="G14" s="1" t="n">
        <v>6</v>
      </c>
      <c r="H14" s="1" t="n">
        <v>2</v>
      </c>
      <c r="I14" s="8" t="n">
        <f aca="false">SUM(F14:H14)</f>
        <v>10</v>
      </c>
      <c r="J14" s="9" t="n">
        <f aca="false">(G14-H14)/I14</f>
        <v>0.4</v>
      </c>
      <c r="K14" s="10" t="n">
        <f aca="false">G14/E14</f>
        <v>2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2</v>
      </c>
      <c r="G18" s="1" t="n">
        <v>1</v>
      </c>
      <c r="I18" s="8" t="n">
        <f aca="false">SUM(F18:H18)</f>
        <v>3</v>
      </c>
      <c r="J18" s="9" t="n">
        <f aca="false">(G18-H18)/I18</f>
        <v>0.333333333333333</v>
      </c>
      <c r="K18" s="10" t="n">
        <f aca="false">G18/E18</f>
        <v>0.333333333333333</v>
      </c>
      <c r="L18" s="11"/>
      <c r="M18" s="10" t="n">
        <f aca="false">L18/E18</f>
        <v>0</v>
      </c>
      <c r="N18" s="1" t="n">
        <v>11</v>
      </c>
      <c r="O18" s="1" t="n">
        <v>1</v>
      </c>
      <c r="P18" s="8" t="n">
        <f aca="false">N18+O18+R18</f>
        <v>16</v>
      </c>
      <c r="Q18" s="12" t="n">
        <f aca="false">(P18-O18)/P18</f>
        <v>0.9375</v>
      </c>
      <c r="R18" s="1" t="n">
        <v>4</v>
      </c>
      <c r="S18" s="10" t="n">
        <f aca="false">R18/E18</f>
        <v>1.33333333333333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2</v>
      </c>
      <c r="G19" s="1" t="n">
        <v>1</v>
      </c>
      <c r="I19" s="8" t="n">
        <f aca="false">SUM(F19:H19)</f>
        <v>3</v>
      </c>
      <c r="J19" s="9" t="n">
        <f aca="false">(G19-H19)/I19</f>
        <v>0.333333333333333</v>
      </c>
      <c r="K19" s="10" t="n">
        <f aca="false">G19/E19</f>
        <v>0.333333333333333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7</v>
      </c>
      <c r="O20" s="1" t="n">
        <v>1</v>
      </c>
      <c r="P20" s="8" t="n">
        <f aca="false">N20+O20+R20</f>
        <v>9</v>
      </c>
      <c r="Q20" s="12" t="n">
        <f aca="false">(P20-O20)/P20</f>
        <v>0.888888888888889</v>
      </c>
      <c r="R20" s="1" t="n">
        <v>1</v>
      </c>
      <c r="S20" s="10" t="n">
        <f aca="false">R20/E20</f>
        <v>0.333333333333333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20</v>
      </c>
      <c r="G23" s="8" t="n">
        <f aca="false">SUM(G8:G22)</f>
        <v>29</v>
      </c>
      <c r="H23" s="8" t="n">
        <f aca="false">SUM(H8:H22)</f>
        <v>8</v>
      </c>
      <c r="I23" s="8" t="n">
        <f aca="false">SUM(I8:I22)</f>
        <v>57</v>
      </c>
      <c r="J23" s="9" t="n">
        <f aca="false">(G23-H23)/I23</f>
        <v>0.368421052631579</v>
      </c>
      <c r="K23" s="10" t="n">
        <f aca="false">G23/E23</f>
        <v>9.66666666666667</v>
      </c>
      <c r="L23" s="15" t="n">
        <f aca="false">SUM(L8:L22)</f>
        <v>18</v>
      </c>
      <c r="M23" s="10" t="n">
        <f aca="false">L23/E23</f>
        <v>6</v>
      </c>
      <c r="N23" s="8" t="n">
        <f aca="false">SUM(N8:N22)</f>
        <v>44</v>
      </c>
      <c r="O23" s="8" t="n">
        <f aca="false">SUM(O8:O22)</f>
        <v>7</v>
      </c>
      <c r="P23" s="8" t="n">
        <f aca="false">SUM(P8:P22)</f>
        <v>68</v>
      </c>
      <c r="Q23" s="12" t="n">
        <f aca="false">(P23-O23)/P23</f>
        <v>0.897058823529412</v>
      </c>
      <c r="R23" s="8" t="n">
        <f aca="false">SUM(R8:R22)</f>
        <v>17</v>
      </c>
      <c r="S23" s="10" t="n">
        <f aca="false">R23/E23</f>
        <v>5.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6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6</v>
      </c>
      <c r="G27" s="11"/>
      <c r="I27" s="15" t="n">
        <f aca="false">F27+G27+H27</f>
        <v>6</v>
      </c>
      <c r="J27" s="11"/>
      <c r="K27" s="11"/>
      <c r="L27" s="11" t="n">
        <v>1</v>
      </c>
      <c r="M27" s="10" t="n">
        <f aca="false">(J27+K27)/E27</f>
        <v>0</v>
      </c>
      <c r="N27" s="11" t="n">
        <v>2</v>
      </c>
      <c r="O27" s="10" t="n">
        <f aca="false">N27/E27</f>
        <v>0.6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1</v>
      </c>
      <c r="G28" s="11" t="n">
        <v>1</v>
      </c>
      <c r="I28" s="15" t="n">
        <f aca="false">F28+G28+H28</f>
        <v>2</v>
      </c>
      <c r="J28" s="11" t="n">
        <v>3</v>
      </c>
      <c r="K28" s="11"/>
      <c r="L28" s="11" t="n">
        <v>1</v>
      </c>
      <c r="M28" s="10" t="n">
        <f aca="false">(J28+K28)/E28</f>
        <v>1</v>
      </c>
      <c r="N28" s="11" t="n">
        <v>4</v>
      </c>
      <c r="O28" s="10" t="n">
        <f aca="false">N28/E28</f>
        <v>1.33333333333333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1</v>
      </c>
      <c r="G29" s="11" t="n">
        <v>1</v>
      </c>
      <c r="I29" s="15" t="n">
        <f aca="false">F29+G29+H29</f>
        <v>2</v>
      </c>
      <c r="J29" s="11" t="n">
        <v>2</v>
      </c>
      <c r="K29" s="11"/>
      <c r="L29" s="11" t="n">
        <v>1</v>
      </c>
      <c r="M29" s="10" t="n">
        <f aca="false">(J29+K29)/E29</f>
        <v>0.666666666666667</v>
      </c>
      <c r="N29" s="11" t="n">
        <v>6</v>
      </c>
      <c r="O29" s="10" t="n">
        <f aca="false">N29/E29</f>
        <v>2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5</v>
      </c>
      <c r="O31" s="10" t="n">
        <f aca="false">N31/E31</f>
        <v>1.66666666666667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6</v>
      </c>
      <c r="G37" s="11"/>
      <c r="I37" s="15" t="n">
        <f aca="false">F37+G37+H37</f>
        <v>6</v>
      </c>
      <c r="J37" s="11"/>
      <c r="K37" s="11"/>
      <c r="L37" s="11"/>
      <c r="M37" s="10" t="n">
        <f aca="false">(J37+K37)/E37</f>
        <v>0</v>
      </c>
      <c r="N37" s="11" t="n">
        <v>10</v>
      </c>
      <c r="O37" s="10" t="n">
        <f aca="false">N37/E37</f>
        <v>3.3333333333333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 t="n">
        <v>1</v>
      </c>
      <c r="K38" s="11"/>
      <c r="L38" s="11" t="n">
        <v>2</v>
      </c>
      <c r="M38" s="10" t="n">
        <f aca="false">(J38+K38)/E38</f>
        <v>0.333333333333333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3</v>
      </c>
      <c r="G39" s="11" t="n">
        <v>3</v>
      </c>
      <c r="I39" s="15" t="n">
        <f aca="false">F39+G39+H39</f>
        <v>6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.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17</v>
      </c>
      <c r="G42" s="15" t="n">
        <f aca="false">SUM(G27:G41)</f>
        <v>5</v>
      </c>
      <c r="H42" s="8" t="n">
        <f aca="false">SUM(H27:H41)</f>
        <v>0</v>
      </c>
      <c r="I42" s="15" t="n">
        <f aca="false">SUM(I27:I41)</f>
        <v>22</v>
      </c>
      <c r="J42" s="15" t="n">
        <f aca="false">SUM(J27:J41)</f>
        <v>6</v>
      </c>
      <c r="K42" s="15" t="n">
        <f aca="false">SUM(K27:K41)</f>
        <v>0</v>
      </c>
      <c r="L42" s="15" t="n">
        <f aca="false">SUM(L27:L41)</f>
        <v>5</v>
      </c>
      <c r="M42" s="10" t="n">
        <f aca="false">(J42+K42)/E42</f>
        <v>2</v>
      </c>
      <c r="N42" s="15" t="n">
        <f aca="false">SUM(N27:N41)</f>
        <v>32</v>
      </c>
      <c r="O42" s="10" t="n">
        <f aca="false">N42/E42</f>
        <v>10.6666666666667</v>
      </c>
    </row>
  </sheetData>
  <mergeCells count="6">
    <mergeCell ref="F6:K6"/>
    <mergeCell ref="L6:M6"/>
    <mergeCell ref="N6:S6"/>
    <mergeCell ref="F25:I25"/>
    <mergeCell ref="J25:L25"/>
    <mergeCell ref="M25:O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J1" s="1" t="s">
        <v>2</v>
      </c>
      <c r="K1" s="2"/>
    </row>
    <row r="2" customFormat="false" ht="12.75" hidden="false" customHeight="false" outlineLevel="0" collapsed="false">
      <c r="A2" s="1" t="s">
        <v>3</v>
      </c>
      <c r="J2" s="1" t="s">
        <v>4</v>
      </c>
      <c r="K2" s="2"/>
    </row>
    <row r="3" customFormat="false" ht="12.75" hidden="false" customHeight="false" outlineLevel="0" collapsed="false">
      <c r="A3" s="1" t="s">
        <v>5</v>
      </c>
      <c r="J3" s="3" t="s">
        <v>6</v>
      </c>
      <c r="K3" s="2"/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I8" s="8" t="n">
        <f aca="false">SUM(F8:H8)</f>
        <v>0</v>
      </c>
      <c r="J8" s="9" t="e">
        <f aca="false">(G8-H8)/I8</f>
        <v>#DIV/0!</v>
      </c>
      <c r="K8" s="10" t="e">
        <f aca="false">G8/E8</f>
        <v>#DIV/0!</v>
      </c>
      <c r="L8" s="11"/>
      <c r="M8" s="10" t="e">
        <f aca="false">L8/E8</f>
        <v>#DIV/0!</v>
      </c>
      <c r="P8" s="8" t="n">
        <f aca="false">N8+O8+R8</f>
        <v>0</v>
      </c>
      <c r="Q8" s="12" t="e">
        <f aca="false">(P8-O8)/P8</f>
        <v>#DIV/0!</v>
      </c>
      <c r="S8" s="10" t="e">
        <f aca="false">R8/E8</f>
        <v>#DIV/0!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I9" s="8" t="n">
        <f aca="false">SUM(F9:H9)</f>
        <v>0</v>
      </c>
      <c r="J9" s="9" t="e">
        <f aca="false">(G9-H9)/I9</f>
        <v>#DIV/0!</v>
      </c>
      <c r="K9" s="10" t="e">
        <f aca="false">G9/E9</f>
        <v>#DIV/0!</v>
      </c>
      <c r="L9" s="11"/>
      <c r="M9" s="10" t="e">
        <f aca="false">L9/E9</f>
        <v>#DIV/0!</v>
      </c>
      <c r="P9" s="8" t="n">
        <f aca="false">N9+O9+R9</f>
        <v>0</v>
      </c>
      <c r="Q9" s="12" t="e">
        <f aca="false">(P9-O9)/P9</f>
        <v>#DIV/0!</v>
      </c>
      <c r="S9" s="10" t="e">
        <f aca="false">R9/E9</f>
        <v>#DIV/0!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I10" s="8" t="n">
        <f aca="false">SUM(F10:H10)</f>
        <v>0</v>
      </c>
      <c r="J10" s="9" t="e">
        <f aca="false">(G10-H10)/I10</f>
        <v>#DIV/0!</v>
      </c>
      <c r="K10" s="10" t="e">
        <f aca="false">G10/E10</f>
        <v>#DIV/0!</v>
      </c>
      <c r="L10" s="11"/>
      <c r="M10" s="10" t="e">
        <f aca="false">L10/E10</f>
        <v>#DIV/0!</v>
      </c>
      <c r="P10" s="8" t="n">
        <f aca="false">N10+O10+R10</f>
        <v>0</v>
      </c>
      <c r="Q10" s="12" t="e">
        <f aca="false">(P10-O10)/P10</f>
        <v>#DIV/0!</v>
      </c>
      <c r="S10" s="10" t="e">
        <f aca="false">R10/E10</f>
        <v>#DIV/0!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I12" s="8" t="n">
        <f aca="false">SUM(F12:H12)</f>
        <v>0</v>
      </c>
      <c r="J12" s="9" t="e">
        <f aca="false">(G12-H12)/I12</f>
        <v>#DIV/0!</v>
      </c>
      <c r="K12" s="10" t="e">
        <f aca="false">G12/E12</f>
        <v>#DIV/0!</v>
      </c>
      <c r="L12" s="11"/>
      <c r="M12" s="10" t="e">
        <f aca="false">L12/E12</f>
        <v>#DIV/0!</v>
      </c>
      <c r="P12" s="8" t="n">
        <f aca="false">N12+O12+R12</f>
        <v>0</v>
      </c>
      <c r="Q12" s="12" t="e">
        <f aca="false">(P12-O12)/P12</f>
        <v>#DIV/0!</v>
      </c>
      <c r="S12" s="10" t="e">
        <f aca="false">R12/E12</f>
        <v>#DIV/0!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I14" s="8" t="n">
        <f aca="false">SUM(F14:H14)</f>
        <v>0</v>
      </c>
      <c r="J14" s="9" t="e">
        <f aca="false">(G14-H14)/I14</f>
        <v>#DIV/0!</v>
      </c>
      <c r="K14" s="10" t="e">
        <f aca="false">G14/E14</f>
        <v>#DIV/0!</v>
      </c>
      <c r="L14" s="11"/>
      <c r="M14" s="10" t="e">
        <f aca="false">L14/E14</f>
        <v>#DIV/0!</v>
      </c>
      <c r="P14" s="8" t="n">
        <f aca="false">N14+O14+R14</f>
        <v>0</v>
      </c>
      <c r="Q14" s="12" t="e">
        <f aca="false">(P14-O14)/P14</f>
        <v>#DIV/0!</v>
      </c>
      <c r="S14" s="10" t="e">
        <f aca="false">R14/E14</f>
        <v>#DIV/0!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I18" s="8" t="n">
        <f aca="false">SUM(F18:H18)</f>
        <v>0</v>
      </c>
      <c r="J18" s="9" t="e">
        <f aca="false">(G18-H18)/I18</f>
        <v>#DIV/0!</v>
      </c>
      <c r="K18" s="10" t="e">
        <f aca="false">G18/E18</f>
        <v>#DIV/0!</v>
      </c>
      <c r="L18" s="11"/>
      <c r="M18" s="10" t="e">
        <f aca="false">L18/E18</f>
        <v>#DIV/0!</v>
      </c>
      <c r="P18" s="8" t="n">
        <f aca="false">N18+O18+R18</f>
        <v>0</v>
      </c>
      <c r="Q18" s="12" t="e">
        <f aca="false">(P18-O18)/P18</f>
        <v>#DIV/0!</v>
      </c>
      <c r="S18" s="10" t="e">
        <f aca="false">R18/E18</f>
        <v>#DIV/0!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I19" s="8" t="n">
        <f aca="false">SUM(F19:H19)</f>
        <v>0</v>
      </c>
      <c r="J19" s="9" t="e">
        <f aca="false">(G19-H19)/I19</f>
        <v>#DIV/0!</v>
      </c>
      <c r="K19" s="10" t="e">
        <f aca="false">G19/E19</f>
        <v>#DIV/0!</v>
      </c>
      <c r="L19" s="11"/>
      <c r="M19" s="10" t="e">
        <f aca="false">L19/E19</f>
        <v>#DIV/0!</v>
      </c>
      <c r="P19" s="8" t="n">
        <f aca="false">N19+O19+R19</f>
        <v>0</v>
      </c>
      <c r="Q19" s="12" t="e">
        <f aca="false">(P19-O19)/P19</f>
        <v>#DIV/0!</v>
      </c>
      <c r="S19" s="10" t="e">
        <f aca="false">R19/E19</f>
        <v>#DIV/0!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I20" s="8" t="n">
        <f aca="false">SUM(F20:H20)</f>
        <v>0</v>
      </c>
      <c r="J20" s="9" t="e">
        <f aca="false">(G20-H20)/I20</f>
        <v>#DIV/0!</v>
      </c>
      <c r="K20" s="10" t="e">
        <f aca="false">G20/E20</f>
        <v>#DIV/0!</v>
      </c>
      <c r="L20" s="11"/>
      <c r="M20" s="10" t="e">
        <f aca="false">L20/E20</f>
        <v>#DIV/0!</v>
      </c>
      <c r="P20" s="8" t="n">
        <f aca="false">N20+O20+R20</f>
        <v>0</v>
      </c>
      <c r="Q20" s="12" t="e">
        <f aca="false">(P20-O20)/P20</f>
        <v>#DIV/0!</v>
      </c>
      <c r="S20" s="10" t="e">
        <f aca="false">R20/E20</f>
        <v>#DIV/0!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/>
      <c r="F23" s="8" t="n">
        <f aca="false">SUM(F8:F22)</f>
        <v>0</v>
      </c>
      <c r="G23" s="8" t="n">
        <f aca="false">SUM(G8:G22)</f>
        <v>0</v>
      </c>
      <c r="H23" s="8" t="n">
        <f aca="false">SUM(H8:H22)</f>
        <v>0</v>
      </c>
      <c r="I23" s="8" t="n">
        <f aca="false">SUM(I8:I22)</f>
        <v>0</v>
      </c>
      <c r="J23" s="9" t="e">
        <f aca="false">(G23-H23)/I23</f>
        <v>#DIV/0!</v>
      </c>
      <c r="K23" s="10" t="e">
        <f aca="false">G23/E23</f>
        <v>#DIV/0!</v>
      </c>
      <c r="L23" s="15" t="n">
        <f aca="false">SUM(L8:L22)</f>
        <v>0</v>
      </c>
      <c r="M23" s="10" t="e">
        <f aca="false">L23/E23</f>
        <v>#DIV/0!</v>
      </c>
      <c r="N23" s="8" t="n">
        <f aca="false">SUM(N8:N22)</f>
        <v>0</v>
      </c>
      <c r="O23" s="8" t="n">
        <f aca="false">SUM(O8:O22)</f>
        <v>0</v>
      </c>
      <c r="P23" s="8" t="n">
        <f aca="false">SUM(P8:P22)</f>
        <v>0</v>
      </c>
      <c r="Q23" s="12" t="e">
        <f aca="false">(P23-O23)/P23</f>
        <v>#DIV/0!</v>
      </c>
      <c r="R23" s="8" t="n">
        <f aca="false">SUM(R8:R22)</f>
        <v>0</v>
      </c>
      <c r="S23" s="10" t="e">
        <f aca="false">R23/E23</f>
        <v>#DIV/0!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0</v>
      </c>
      <c r="F27" s="11"/>
      <c r="G27" s="11"/>
      <c r="I27" s="15" t="n">
        <f aca="false">F27+G27+H27</f>
        <v>0</v>
      </c>
      <c r="J27" s="11"/>
      <c r="K27" s="11"/>
      <c r="L27" s="11"/>
      <c r="M27" s="10" t="e">
        <f aca="false">(J27+K27)/E27</f>
        <v>#DIV/0!</v>
      </c>
      <c r="N27" s="11"/>
      <c r="O27" s="10" t="e">
        <f aca="false">N27/E27</f>
        <v>#DIV/0!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0</v>
      </c>
      <c r="F28" s="11"/>
      <c r="G28" s="11"/>
      <c r="I28" s="15" t="n">
        <f aca="false">F28+G28+H28</f>
        <v>0</v>
      </c>
      <c r="J28" s="11"/>
      <c r="K28" s="11"/>
      <c r="L28" s="11"/>
      <c r="M28" s="10" t="e">
        <f aca="false">(J28+K28)/E28</f>
        <v>#DIV/0!</v>
      </c>
      <c r="N28" s="11"/>
      <c r="O28" s="10" t="e">
        <f aca="false">N28/E28</f>
        <v>#DIV/0!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0</v>
      </c>
      <c r="F29" s="11"/>
      <c r="G29" s="11"/>
      <c r="I29" s="15" t="n">
        <f aca="false">F29+G29+H29</f>
        <v>0</v>
      </c>
      <c r="J29" s="11"/>
      <c r="K29" s="11"/>
      <c r="L29" s="11"/>
      <c r="M29" s="10" t="e">
        <f aca="false">(J29+K29)/E29</f>
        <v>#DIV/0!</v>
      </c>
      <c r="N29" s="11"/>
      <c r="O29" s="10" t="e">
        <f aca="false">N29/E29</f>
        <v>#DIV/0!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0</v>
      </c>
      <c r="F31" s="11"/>
      <c r="G31" s="11"/>
      <c r="I31" s="15" t="n">
        <f aca="false">F31+G31+H31</f>
        <v>0</v>
      </c>
      <c r="J31" s="11"/>
      <c r="K31" s="11"/>
      <c r="L31" s="11"/>
      <c r="M31" s="10" t="e">
        <f aca="false">(J31+K31)/E31</f>
        <v>#DIV/0!</v>
      </c>
      <c r="N31" s="11"/>
      <c r="O31" s="10" t="e">
        <f aca="false">N31/E31</f>
        <v>#DIV/0!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0</v>
      </c>
      <c r="F33" s="11"/>
      <c r="G33" s="11"/>
      <c r="I33" s="15" t="n">
        <f aca="false">F33+G33+H33</f>
        <v>0</v>
      </c>
      <c r="J33" s="11"/>
      <c r="K33" s="11"/>
      <c r="L33" s="11"/>
      <c r="M33" s="10" t="e">
        <f aca="false">(J33+K33)/E33</f>
        <v>#DIV/0!</v>
      </c>
      <c r="N33" s="11"/>
      <c r="O33" s="10" t="e">
        <f aca="false">N33/E33</f>
        <v>#DIV/0!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0</v>
      </c>
      <c r="F37" s="11"/>
      <c r="G37" s="11"/>
      <c r="I37" s="15" t="n">
        <f aca="false">F37+G37+H37</f>
        <v>0</v>
      </c>
      <c r="J37" s="11"/>
      <c r="K37" s="11"/>
      <c r="L37" s="11"/>
      <c r="M37" s="10" t="e">
        <f aca="false">(J37+K37)/E37</f>
        <v>#DIV/0!</v>
      </c>
      <c r="N37" s="11"/>
      <c r="O37" s="10" t="e">
        <f aca="false">N37/E37</f>
        <v>#DIV/0!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0</v>
      </c>
      <c r="F38" s="11"/>
      <c r="G38" s="11"/>
      <c r="I38" s="15" t="n">
        <f aca="false">F38+G38+H38</f>
        <v>0</v>
      </c>
      <c r="J38" s="11"/>
      <c r="K38" s="11"/>
      <c r="L38" s="11"/>
      <c r="M38" s="10" t="e">
        <f aca="false">(J38+K38)/E38</f>
        <v>#DIV/0!</v>
      </c>
      <c r="N38" s="11"/>
      <c r="O38" s="10" t="e">
        <f aca="false">N38/E38</f>
        <v>#DIV/0!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0</v>
      </c>
      <c r="F39" s="11"/>
      <c r="G39" s="11"/>
      <c r="I39" s="15" t="n">
        <f aca="false">F39+G39+H39</f>
        <v>0</v>
      </c>
      <c r="J39" s="11"/>
      <c r="K39" s="11"/>
      <c r="L39" s="11"/>
      <c r="M39" s="10" t="e">
        <f aca="false">(J39+K39)/E39</f>
        <v>#DIV/0!</v>
      </c>
      <c r="N39" s="11"/>
      <c r="O39" s="10" t="e">
        <f aca="false">N39/E39</f>
        <v>#DIV/0!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0</v>
      </c>
      <c r="F42" s="15" t="n">
        <f aca="false">SUM(F27:F41)</f>
        <v>0</v>
      </c>
      <c r="G42" s="15" t="n">
        <f aca="false">SUM(G27:G41)</f>
        <v>0</v>
      </c>
      <c r="H42" s="8" t="n">
        <f aca="false">SUM(H27:H41)</f>
        <v>0</v>
      </c>
      <c r="I42" s="15" t="n">
        <f aca="false">SUM(I27:I41)</f>
        <v>0</v>
      </c>
      <c r="J42" s="15" t="n">
        <f aca="false">SUM(J27:J41)</f>
        <v>0</v>
      </c>
      <c r="K42" s="15" t="n">
        <f aca="false">SUM(K27:K41)</f>
        <v>0</v>
      </c>
      <c r="L42" s="15" t="n">
        <f aca="false">SUM(L27:L41)</f>
        <v>0</v>
      </c>
      <c r="M42" s="10" t="e">
        <f aca="false">(J42+K42)/E42</f>
        <v>#DIV/0!</v>
      </c>
      <c r="N42" s="15" t="n">
        <f aca="false">SUM(N27:N41)</f>
        <v>0</v>
      </c>
      <c r="O42" s="10" t="e">
        <f aca="false">N42/E42</f>
        <v>#DIV/0!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82</v>
      </c>
      <c r="J1" s="1" t="s">
        <v>2</v>
      </c>
      <c r="K1" s="2" t="s">
        <v>83</v>
      </c>
    </row>
    <row r="2" customFormat="false" ht="12.75" hidden="false" customHeight="false" outlineLevel="0" collapsed="false">
      <c r="A2" s="1" t="s">
        <v>3</v>
      </c>
      <c r="C2" s="1" t="s">
        <v>84</v>
      </c>
      <c r="J2" s="1" t="s">
        <v>4</v>
      </c>
      <c r="K2" s="2" t="s">
        <v>85</v>
      </c>
    </row>
    <row r="3" customFormat="false" ht="12.75" hidden="false" customHeight="false" outlineLevel="0" collapsed="false">
      <c r="A3" s="1" t="s">
        <v>5</v>
      </c>
      <c r="C3" s="1" t="s">
        <v>86</v>
      </c>
      <c r="J3" s="3" t="s">
        <v>6</v>
      </c>
      <c r="K3" s="2" t="s">
        <v>87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5</v>
      </c>
      <c r="G8" s="1" t="n">
        <v>8</v>
      </c>
      <c r="H8" s="1" t="n">
        <v>5</v>
      </c>
      <c r="I8" s="8" t="n">
        <f aca="false">SUM(F8:H8)</f>
        <v>18</v>
      </c>
      <c r="J8" s="9" t="n">
        <f aca="false">(G8-H8)/I8</f>
        <v>0.166666666666667</v>
      </c>
      <c r="K8" s="10" t="n">
        <f aca="false">G8/E8</f>
        <v>2.66666666666667</v>
      </c>
      <c r="L8" s="11"/>
      <c r="M8" s="10" t="n">
        <f aca="false">L8/E8</f>
        <v>0</v>
      </c>
      <c r="N8" s="1" t="n">
        <v>13</v>
      </c>
      <c r="O8" s="1" t="n">
        <v>1</v>
      </c>
      <c r="P8" s="8" t="n">
        <f aca="false">N8+O8+R8</f>
        <v>16</v>
      </c>
      <c r="Q8" s="12" t="n">
        <f aca="false">(P8-O8)/P8</f>
        <v>0.9375</v>
      </c>
      <c r="R8" s="1" t="n">
        <v>2</v>
      </c>
      <c r="S8" s="10" t="n">
        <f aca="false">R8/E8</f>
        <v>0.666666666666667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3</v>
      </c>
      <c r="G9" s="1" t="n">
        <v>4</v>
      </c>
      <c r="H9" s="1" t="n">
        <v>3</v>
      </c>
      <c r="I9" s="8" t="n">
        <f aca="false">SUM(F9:H9)</f>
        <v>10</v>
      </c>
      <c r="J9" s="9" t="n">
        <f aca="false">(G9-H9)/I9</f>
        <v>0.1</v>
      </c>
      <c r="K9" s="10" t="n">
        <f aca="false">G9/E9</f>
        <v>1.33333333333333</v>
      </c>
      <c r="L9" s="11" t="n">
        <v>1</v>
      </c>
      <c r="M9" s="10" t="n">
        <f aca="false">L9/E9</f>
        <v>0.333333333333333</v>
      </c>
      <c r="N9" s="1" t="n">
        <v>4</v>
      </c>
      <c r="O9" s="1" t="n">
        <v>2</v>
      </c>
      <c r="P9" s="8" t="n">
        <f aca="false">N9+O9+R9</f>
        <v>6</v>
      </c>
      <c r="Q9" s="12" t="n">
        <f aca="false">(P9-O9)/P9</f>
        <v>0.666666666666667</v>
      </c>
      <c r="S9" s="10" t="n">
        <f aca="false">R9/E9</f>
        <v>0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3</v>
      </c>
      <c r="G10" s="1" t="n">
        <v>5</v>
      </c>
      <c r="H10" s="1" t="n">
        <v>3</v>
      </c>
      <c r="I10" s="8" t="n">
        <f aca="false">SUM(F10:H10)</f>
        <v>11</v>
      </c>
      <c r="J10" s="9" t="n">
        <f aca="false">(G10-H10)/I10</f>
        <v>0.181818181818182</v>
      </c>
      <c r="K10" s="10" t="n">
        <f aca="false">G10/E10</f>
        <v>1.66666666666667</v>
      </c>
      <c r="L10" s="11"/>
      <c r="M10" s="10" t="n">
        <f aca="false">L10/E10</f>
        <v>0</v>
      </c>
      <c r="N10" s="1" t="n">
        <v>13</v>
      </c>
      <c r="P10" s="8" t="n">
        <f aca="false">N10+O10+R10</f>
        <v>13</v>
      </c>
      <c r="Q10" s="12" t="n">
        <f aca="false">(P10-O10)/P10</f>
        <v>1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2</v>
      </c>
      <c r="G12" s="1" t="n">
        <v>2</v>
      </c>
      <c r="I12" s="8" t="n">
        <f aca="false">SUM(F12:H12)</f>
        <v>4</v>
      </c>
      <c r="J12" s="9" t="n">
        <f aca="false">(G12-H12)/I12</f>
        <v>0.5</v>
      </c>
      <c r="K12" s="10" t="n">
        <f aca="false">G12/E12</f>
        <v>0.666666666666667</v>
      </c>
      <c r="L12" s="11" t="n">
        <v>7</v>
      </c>
      <c r="M12" s="10" t="n">
        <f aca="false">L12/E12</f>
        <v>2.33333333333333</v>
      </c>
      <c r="N12" s="1" t="n">
        <v>4</v>
      </c>
      <c r="O12" s="1" t="n">
        <v>1</v>
      </c>
      <c r="P12" s="8" t="n">
        <f aca="false">N12+O12+R12</f>
        <v>5</v>
      </c>
      <c r="Q12" s="12" t="n">
        <f aca="false">(P12-O12)/P12</f>
        <v>0.8</v>
      </c>
      <c r="S12" s="10" t="n">
        <f aca="false">R12/E12</f>
        <v>0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F13" s="1" t="n">
        <v>4</v>
      </c>
      <c r="I13" s="8" t="n">
        <f aca="false">SUM(F13:H13)</f>
        <v>4</v>
      </c>
      <c r="J13" s="9" t="n">
        <f aca="false">(G13-H13)/I13</f>
        <v>0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G14" s="1" t="n">
        <v>5</v>
      </c>
      <c r="H14" s="1" t="n">
        <v>1</v>
      </c>
      <c r="I14" s="8" t="n">
        <f aca="false">SUM(F14:H14)</f>
        <v>6</v>
      </c>
      <c r="J14" s="9" t="n">
        <f aca="false">(G14-H14)/I14</f>
        <v>0.666666666666667</v>
      </c>
      <c r="K14" s="10" t="n">
        <f aca="false">G14/E14</f>
        <v>1.66666666666667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E17" s="1" t="n">
        <v>1</v>
      </c>
      <c r="I17" s="8" t="n">
        <f aca="false">SUM(F17:H17)</f>
        <v>0</v>
      </c>
      <c r="J17" s="9" t="e">
        <f aca="false">(G17-H17)/I17</f>
        <v>#DIV/0!</v>
      </c>
      <c r="K17" s="10" t="n">
        <f aca="false">G17/E17</f>
        <v>0</v>
      </c>
      <c r="L17" s="11"/>
      <c r="M17" s="10" t="n">
        <f aca="false">L17/E17</f>
        <v>0</v>
      </c>
      <c r="P17" s="8" t="n">
        <f aca="false">N17+O17+R17</f>
        <v>0</v>
      </c>
      <c r="Q17" s="12" t="e">
        <f aca="false">(P17-O17)/P17</f>
        <v>#DIV/0!</v>
      </c>
      <c r="S17" s="10" t="n">
        <f aca="false">R17/E17</f>
        <v>0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2</v>
      </c>
      <c r="G18" s="1" t="n">
        <v>2</v>
      </c>
      <c r="H18" s="1" t="n">
        <v>1</v>
      </c>
      <c r="I18" s="8" t="n">
        <f aca="false">SUM(F18:H18)</f>
        <v>5</v>
      </c>
      <c r="J18" s="9" t="n">
        <f aca="false">(G18-H18)/I18</f>
        <v>0.2</v>
      </c>
      <c r="K18" s="10" t="n">
        <f aca="false">G18/E18</f>
        <v>0.666666666666667</v>
      </c>
      <c r="L18" s="11" t="n">
        <v>2</v>
      </c>
      <c r="M18" s="10" t="n">
        <f aca="false">L18/E18</f>
        <v>0.666666666666667</v>
      </c>
      <c r="N18" s="1" t="n">
        <v>5</v>
      </c>
      <c r="O18" s="1" t="n">
        <v>1</v>
      </c>
      <c r="P18" s="8" t="n">
        <f aca="false">N18+O18+R18</f>
        <v>6</v>
      </c>
      <c r="Q18" s="12" t="n">
        <f aca="false">(P18-O18)/P18</f>
        <v>0.833333333333333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3</v>
      </c>
      <c r="G19" s="1" t="n">
        <v>3</v>
      </c>
      <c r="I19" s="8" t="n">
        <f aca="false">SUM(F19:H19)</f>
        <v>6</v>
      </c>
      <c r="J19" s="9" t="n">
        <f aca="false">(G19-H19)/I19</f>
        <v>0.5</v>
      </c>
      <c r="K19" s="10" t="n">
        <f aca="false">G19/E19</f>
        <v>1</v>
      </c>
      <c r="L19" s="11" t="n">
        <v>1</v>
      </c>
      <c r="M19" s="10" t="n">
        <f aca="false">L19/E19</f>
        <v>0.333333333333333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5</v>
      </c>
      <c r="O20" s="1" t="n">
        <v>1</v>
      </c>
      <c r="P20" s="8" t="n">
        <f aca="false">N20+O20+R20</f>
        <v>6</v>
      </c>
      <c r="Q20" s="12" t="n">
        <f aca="false">(P20-O20)/P20</f>
        <v>0.833333333333333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22</v>
      </c>
      <c r="G23" s="8" t="n">
        <f aca="false">SUM(G8:G22)</f>
        <v>29</v>
      </c>
      <c r="H23" s="8" t="n">
        <f aca="false">SUM(H8:H22)</f>
        <v>13</v>
      </c>
      <c r="I23" s="8" t="n">
        <f aca="false">SUM(I8:I22)</f>
        <v>64</v>
      </c>
      <c r="J23" s="9" t="n">
        <f aca="false">(G23-H23)/I23</f>
        <v>0.25</v>
      </c>
      <c r="K23" s="10" t="n">
        <f aca="false">G23/E23</f>
        <v>9.66666666666667</v>
      </c>
      <c r="L23" s="15" t="n">
        <f aca="false">SUM(L8:L22)</f>
        <v>11</v>
      </c>
      <c r="M23" s="10" t="n">
        <f aca="false">L23/E23</f>
        <v>3.66666666666667</v>
      </c>
      <c r="N23" s="8" t="n">
        <f aca="false">SUM(N8:N22)</f>
        <v>44</v>
      </c>
      <c r="O23" s="8" t="n">
        <f aca="false">SUM(O8:O22)</f>
        <v>6</v>
      </c>
      <c r="P23" s="8" t="n">
        <f aca="false">SUM(P8:P22)</f>
        <v>52</v>
      </c>
      <c r="Q23" s="12" t="n">
        <f aca="false">(P23-O23)/P23</f>
        <v>0.884615384615385</v>
      </c>
      <c r="R23" s="8" t="n">
        <f aca="false">SUM(R8:R22)</f>
        <v>2</v>
      </c>
      <c r="S23" s="10" t="n">
        <f aca="false">R23/E23</f>
        <v>0.6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6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0</v>
      </c>
      <c r="G27" s="11"/>
      <c r="H27" s="1" t="n">
        <v>2</v>
      </c>
      <c r="I27" s="15" t="n">
        <f aca="false">F27+G27+H27</f>
        <v>12</v>
      </c>
      <c r="J27" s="11" t="n">
        <v>2</v>
      </c>
      <c r="K27" s="11"/>
      <c r="L27" s="11" t="n">
        <v>1</v>
      </c>
      <c r="M27" s="10" t="n">
        <f aca="false">(J27+K27)/E27</f>
        <v>0.666666666666667</v>
      </c>
      <c r="N27" s="11" t="n">
        <v>6</v>
      </c>
      <c r="O27" s="10" t="n">
        <f aca="false">N27/E27</f>
        <v>2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5</v>
      </c>
      <c r="G28" s="11" t="n">
        <v>1</v>
      </c>
      <c r="H28" s="1" t="n">
        <v>2</v>
      </c>
      <c r="I28" s="15" t="n">
        <f aca="false">F28+G28+H28</f>
        <v>8</v>
      </c>
      <c r="J28" s="11"/>
      <c r="K28" s="11"/>
      <c r="L28" s="11" t="n">
        <v>1</v>
      </c>
      <c r="M28" s="10" t="n">
        <f aca="false">(J28+K28)/E28</f>
        <v>0</v>
      </c>
      <c r="N28" s="11" t="n">
        <v>3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8</v>
      </c>
      <c r="G29" s="11" t="n">
        <v>1</v>
      </c>
      <c r="H29" s="1" t="n">
        <v>1</v>
      </c>
      <c r="I29" s="15" t="n">
        <f aca="false">F29+G29+H29</f>
        <v>10</v>
      </c>
      <c r="J29" s="11" t="n">
        <v>3</v>
      </c>
      <c r="K29" s="11"/>
      <c r="L29" s="11"/>
      <c r="M29" s="10" t="n">
        <f aca="false">(J29+K29)/E29</f>
        <v>1</v>
      </c>
      <c r="N29" s="11" t="n">
        <v>10</v>
      </c>
      <c r="O29" s="10" t="n">
        <f aca="false">N29/E29</f>
        <v>3.3333333333333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 t="n">
        <v>1</v>
      </c>
      <c r="G31" s="11"/>
      <c r="H31" s="1" t="n">
        <v>2</v>
      </c>
      <c r="I31" s="15" t="n">
        <f aca="false">F31+G31+H31</f>
        <v>3</v>
      </c>
      <c r="J31" s="11"/>
      <c r="K31" s="11"/>
      <c r="L31" s="11"/>
      <c r="M31" s="10" t="n">
        <f aca="false">(J31+K31)/E31</f>
        <v>0</v>
      </c>
      <c r="N31" s="11" t="n">
        <v>10</v>
      </c>
      <c r="O31" s="10" t="n">
        <f aca="false">N31/E31</f>
        <v>3.33333333333333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 t="n">
        <v>1</v>
      </c>
      <c r="O33" s="10" t="n">
        <f aca="false">N33/E33</f>
        <v>0.333333333333333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1</v>
      </c>
      <c r="F36" s="11"/>
      <c r="G36" s="11"/>
      <c r="I36" s="15" t="n">
        <f aca="false">F36+G36+H36</f>
        <v>0</v>
      </c>
      <c r="J36" s="11"/>
      <c r="K36" s="11"/>
      <c r="L36" s="11"/>
      <c r="M36" s="10" t="n">
        <f aca="false">(J36+K36)/E36</f>
        <v>0</v>
      </c>
      <c r="N36" s="11"/>
      <c r="O36" s="10" t="n">
        <f aca="false">N36/E36</f>
        <v>0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2</v>
      </c>
      <c r="G37" s="11" t="n">
        <v>1</v>
      </c>
      <c r="H37" s="1" t="n">
        <v>1</v>
      </c>
      <c r="I37" s="15" t="n">
        <f aca="false">F37+G37+H37</f>
        <v>14</v>
      </c>
      <c r="J37" s="11"/>
      <c r="K37" s="11"/>
      <c r="L37" s="11"/>
      <c r="M37" s="10" t="n">
        <f aca="false">(J37+K37)/E37</f>
        <v>0</v>
      </c>
      <c r="N37" s="11" t="n">
        <v>6</v>
      </c>
      <c r="O37" s="10" t="n">
        <f aca="false">N37/E37</f>
        <v>2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/>
      <c r="L38" s="11"/>
      <c r="M38" s="10" t="n">
        <f aca="false">(J38+K38)/E38</f>
        <v>0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13</v>
      </c>
      <c r="G39" s="11" t="n">
        <v>2</v>
      </c>
      <c r="I39" s="15" t="n">
        <f aca="false">F39+G39+H39</f>
        <v>15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.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49</v>
      </c>
      <c r="G42" s="15" t="n">
        <f aca="false">SUM(G27:G41)</f>
        <v>5</v>
      </c>
      <c r="H42" s="8" t="n">
        <f aca="false">SUM(H27:H41)</f>
        <v>8</v>
      </c>
      <c r="I42" s="15" t="n">
        <f aca="false">SUM(I27:I41)</f>
        <v>62</v>
      </c>
      <c r="J42" s="15" t="n">
        <f aca="false">SUM(J27:J41)</f>
        <v>5</v>
      </c>
      <c r="K42" s="15" t="n">
        <f aca="false">SUM(K27:K41)</f>
        <v>0</v>
      </c>
      <c r="L42" s="15" t="n">
        <f aca="false">SUM(L27:L41)</f>
        <v>2</v>
      </c>
      <c r="M42" s="10" t="n">
        <f aca="false">(J42+K42)/E42</f>
        <v>1.66666666666667</v>
      </c>
      <c r="N42" s="15" t="n">
        <f aca="false">SUM(N27:N41)</f>
        <v>40</v>
      </c>
      <c r="O42" s="10" t="n">
        <f aca="false">N42/E42</f>
        <v>13.3333333333333</v>
      </c>
    </row>
  </sheetData>
  <mergeCells count="6">
    <mergeCell ref="F6:K6"/>
    <mergeCell ref="L6:M6"/>
    <mergeCell ref="N6:S6"/>
    <mergeCell ref="F25:I25"/>
    <mergeCell ref="J25:L25"/>
    <mergeCell ref="M25:O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88</v>
      </c>
      <c r="J1" s="1" t="s">
        <v>2</v>
      </c>
      <c r="K1" s="2" t="s">
        <v>89</v>
      </c>
    </row>
    <row r="2" customFormat="false" ht="12.75" hidden="false" customHeight="false" outlineLevel="0" collapsed="false">
      <c r="A2" s="1" t="s">
        <v>3</v>
      </c>
      <c r="C2" s="1" t="s">
        <v>90</v>
      </c>
      <c r="J2" s="1" t="s">
        <v>4</v>
      </c>
      <c r="K2" s="2" t="s">
        <v>91</v>
      </c>
    </row>
    <row r="3" customFormat="false" ht="12.75" hidden="false" customHeight="false" outlineLevel="0" collapsed="false">
      <c r="A3" s="1" t="s">
        <v>5</v>
      </c>
      <c r="C3" s="1" t="s">
        <v>88</v>
      </c>
      <c r="J3" s="3" t="s">
        <v>6</v>
      </c>
      <c r="K3" s="2" t="s">
        <v>92</v>
      </c>
    </row>
    <row r="4" customFormat="false" ht="12.75" hidden="false" customHeight="false" outlineLevel="0" collapsed="false">
      <c r="J4" s="1" t="s">
        <v>7</v>
      </c>
      <c r="K4" s="2" t="s">
        <v>91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11</v>
      </c>
      <c r="G8" s="1" t="n">
        <v>11</v>
      </c>
      <c r="H8" s="1" t="n">
        <v>1</v>
      </c>
      <c r="I8" s="8" t="n">
        <f aca="false">SUM(F8:H8)</f>
        <v>23</v>
      </c>
      <c r="J8" s="9" t="n">
        <f aca="false">(G8-H8)/I8</f>
        <v>0.434782608695652</v>
      </c>
      <c r="K8" s="10" t="n">
        <f aca="false">G8/E8</f>
        <v>2.75</v>
      </c>
      <c r="L8" s="11"/>
      <c r="M8" s="10" t="n">
        <f aca="false">L8/E8</f>
        <v>0</v>
      </c>
      <c r="N8" s="1" t="n">
        <v>11</v>
      </c>
      <c r="O8" s="1" t="n">
        <v>2</v>
      </c>
      <c r="P8" s="8" t="n">
        <f aca="false">N8+O8+R8</f>
        <v>14</v>
      </c>
      <c r="Q8" s="12" t="n">
        <f aca="false">(P8-O8)/P8</f>
        <v>0.857142857142857</v>
      </c>
      <c r="R8" s="1" t="n">
        <v>1</v>
      </c>
      <c r="S8" s="10" t="n">
        <f aca="false">R8/E8</f>
        <v>0.25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4</v>
      </c>
      <c r="G9" s="1" t="n">
        <v>1</v>
      </c>
      <c r="H9" s="1" t="n">
        <v>8</v>
      </c>
      <c r="I9" s="8" t="n">
        <f aca="false">SUM(F9:H9)</f>
        <v>9</v>
      </c>
      <c r="J9" s="9" t="n">
        <f aca="false">(G9-H9)/I9</f>
        <v>-0.777777777777778</v>
      </c>
      <c r="K9" s="10" t="n">
        <f aca="false">G9/E9</f>
        <v>0.25</v>
      </c>
      <c r="L9" s="11"/>
      <c r="M9" s="10" t="n">
        <f aca="false">L9/E9</f>
        <v>0</v>
      </c>
      <c r="N9" s="1" t="n">
        <v>11</v>
      </c>
      <c r="O9" s="1" t="n">
        <v>1</v>
      </c>
      <c r="P9" s="8" t="n">
        <f aca="false">N9+O9+R9</f>
        <v>14</v>
      </c>
      <c r="Q9" s="12" t="n">
        <f aca="false">(P9-O9)/P9</f>
        <v>0.928571428571429</v>
      </c>
      <c r="R9" s="1" t="n">
        <v>2</v>
      </c>
      <c r="S9" s="10" t="n">
        <f aca="false">R9/E9</f>
        <v>0.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7</v>
      </c>
      <c r="G10" s="1" t="n">
        <v>7</v>
      </c>
      <c r="H10" s="1" t="n">
        <v>3</v>
      </c>
      <c r="I10" s="8" t="n">
        <f aca="false">SUM(F10:H10)</f>
        <v>17</v>
      </c>
      <c r="J10" s="9" t="n">
        <f aca="false">(G10-H10)/I10</f>
        <v>0.235294117647059</v>
      </c>
      <c r="K10" s="10" t="n">
        <f aca="false">G10/E10</f>
        <v>1.75</v>
      </c>
      <c r="L10" s="11" t="n">
        <v>1</v>
      </c>
      <c r="M10" s="10" t="n">
        <f aca="false">L10/E10</f>
        <v>0.25</v>
      </c>
      <c r="N10" s="1" t="n">
        <v>16</v>
      </c>
      <c r="P10" s="8" t="n">
        <f aca="false">N10+O10+R10</f>
        <v>18</v>
      </c>
      <c r="Q10" s="12" t="n">
        <f aca="false">(P10-O10)/P10</f>
        <v>1</v>
      </c>
      <c r="R10" s="1" t="n">
        <v>2</v>
      </c>
      <c r="S10" s="10" t="n">
        <f aca="false">R10/E10</f>
        <v>0.5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F12" s="1" t="n">
        <v>2</v>
      </c>
      <c r="G12" s="1" t="n">
        <v>6</v>
      </c>
      <c r="I12" s="8" t="n">
        <f aca="false">SUM(F12:H12)</f>
        <v>8</v>
      </c>
      <c r="J12" s="9" t="n">
        <f aca="false">(G12-H12)/I12</f>
        <v>0.75</v>
      </c>
      <c r="K12" s="10" t="n">
        <f aca="false">G12/E12</f>
        <v>1.5</v>
      </c>
      <c r="L12" s="11" t="n">
        <v>12</v>
      </c>
      <c r="M12" s="10" t="n">
        <f aca="false">L12/E12</f>
        <v>3</v>
      </c>
      <c r="N12" s="1" t="n">
        <v>12</v>
      </c>
      <c r="O12" s="1" t="n">
        <v>1</v>
      </c>
      <c r="P12" s="8" t="n">
        <f aca="false">N12+O12+R12</f>
        <v>14</v>
      </c>
      <c r="Q12" s="12" t="n">
        <f aca="false">(P12-O12)/P12</f>
        <v>0.928571428571429</v>
      </c>
      <c r="R12" s="1" t="n">
        <v>1</v>
      </c>
      <c r="S12" s="10" t="n">
        <f aca="false">R12/E12</f>
        <v>0.25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4</v>
      </c>
      <c r="F14" s="1" t="n">
        <v>12</v>
      </c>
      <c r="G14" s="1" t="n">
        <v>4</v>
      </c>
      <c r="H14" s="1" t="n">
        <v>5</v>
      </c>
      <c r="I14" s="8" t="n">
        <f aca="false">SUM(F14:H14)</f>
        <v>21</v>
      </c>
      <c r="J14" s="9" t="n">
        <f aca="false">(G14-H14)/I14</f>
        <v>-0.0476190476190476</v>
      </c>
      <c r="K14" s="10" t="n">
        <f aca="false">G14/E14</f>
        <v>1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3</v>
      </c>
      <c r="H18" s="1" t="n">
        <v>4</v>
      </c>
      <c r="I18" s="8" t="n">
        <f aca="false">SUM(F18:H18)</f>
        <v>7</v>
      </c>
      <c r="J18" s="9" t="n">
        <f aca="false">(G18-H18)/I18</f>
        <v>-0.571428571428571</v>
      </c>
      <c r="K18" s="10" t="n">
        <f aca="false">G18/E18</f>
        <v>0</v>
      </c>
      <c r="L18" s="11"/>
      <c r="M18" s="10" t="n">
        <f aca="false">L18/E18</f>
        <v>0</v>
      </c>
      <c r="N18" s="1" t="n">
        <v>18</v>
      </c>
      <c r="P18" s="8" t="n">
        <f aca="false">N18+O18+R18</f>
        <v>19</v>
      </c>
      <c r="Q18" s="12" t="n">
        <f aca="false">(P18-O18)/P18</f>
        <v>1</v>
      </c>
      <c r="R18" s="1" t="n">
        <v>1</v>
      </c>
      <c r="S18" s="10" t="n">
        <f aca="false">R18/E18</f>
        <v>0.25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1</v>
      </c>
      <c r="G19" s="1" t="n">
        <v>1</v>
      </c>
      <c r="H19" s="1" t="n">
        <v>4</v>
      </c>
      <c r="I19" s="8" t="n">
        <f aca="false">SUM(F19:H19)</f>
        <v>6</v>
      </c>
      <c r="J19" s="9" t="n">
        <f aca="false">(G19-H19)/I19</f>
        <v>-0.5</v>
      </c>
      <c r="K19" s="10" t="n">
        <f aca="false">G19/E19</f>
        <v>0.25</v>
      </c>
      <c r="L19" s="11" t="n">
        <v>2</v>
      </c>
      <c r="M19" s="10" t="n">
        <f aca="false">L19/E19</f>
        <v>0.5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F20" s="1" t="n">
        <v>1</v>
      </c>
      <c r="I20" s="8" t="n">
        <f aca="false">SUM(F20:H20)</f>
        <v>1</v>
      </c>
      <c r="J20" s="9" t="n">
        <f aca="false">(G20-H20)/I20</f>
        <v>0</v>
      </c>
      <c r="K20" s="10" t="n">
        <f aca="false">G20/E20</f>
        <v>0</v>
      </c>
      <c r="L20" s="11"/>
      <c r="M20" s="10" t="n">
        <f aca="false">L20/E20</f>
        <v>0</v>
      </c>
      <c r="N20" s="1" t="n">
        <v>16</v>
      </c>
      <c r="O20" s="1" t="n">
        <v>1</v>
      </c>
      <c r="P20" s="8" t="n">
        <f aca="false">N20+O20+R20</f>
        <v>18</v>
      </c>
      <c r="Q20" s="12" t="n">
        <f aca="false">(P20-O20)/P20</f>
        <v>0.944444444444444</v>
      </c>
      <c r="R20" s="1" t="n">
        <v>1</v>
      </c>
      <c r="S20" s="10" t="n">
        <f aca="false">R20/E20</f>
        <v>0.25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37</v>
      </c>
      <c r="G23" s="8" t="n">
        <f aca="false">SUM(G8:G22)</f>
        <v>30</v>
      </c>
      <c r="H23" s="8" t="n">
        <f aca="false">SUM(H8:H22)</f>
        <v>25</v>
      </c>
      <c r="I23" s="8" t="n">
        <f aca="false">SUM(I8:I22)</f>
        <v>92</v>
      </c>
      <c r="J23" s="9" t="n">
        <f aca="false">(G23-H23)/I23</f>
        <v>0.0543478260869565</v>
      </c>
      <c r="K23" s="10" t="n">
        <f aca="false">G23/E23</f>
        <v>7.5</v>
      </c>
      <c r="L23" s="15" t="n">
        <f aca="false">SUM(L8:L22)</f>
        <v>15</v>
      </c>
      <c r="M23" s="10" t="n">
        <f aca="false">L23/E23</f>
        <v>3.75</v>
      </c>
      <c r="N23" s="8" t="n">
        <f aca="false">SUM(N8:N22)</f>
        <v>84</v>
      </c>
      <c r="O23" s="8" t="n">
        <f aca="false">SUM(O8:O22)</f>
        <v>5</v>
      </c>
      <c r="P23" s="8" t="n">
        <f aca="false">SUM(P8:P22)</f>
        <v>97</v>
      </c>
      <c r="Q23" s="12" t="n">
        <f aca="false">(P23-O23)/P23</f>
        <v>0.948453608247423</v>
      </c>
      <c r="R23" s="8" t="n">
        <f aca="false">SUM(R8:R22)</f>
        <v>8</v>
      </c>
      <c r="S23" s="10" t="n">
        <f aca="false">R23/E23</f>
        <v>2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5</v>
      </c>
      <c r="G27" s="11"/>
      <c r="I27" s="15" t="n">
        <f aca="false">F27+G27+H27</f>
        <v>5</v>
      </c>
      <c r="J27" s="11" t="n">
        <v>3</v>
      </c>
      <c r="K27" s="11"/>
      <c r="L27" s="11" t="n">
        <v>1</v>
      </c>
      <c r="M27" s="10" t="n">
        <f aca="false">(J27+K27)/E27</f>
        <v>0.75</v>
      </c>
      <c r="N27" s="11" t="n">
        <v>5</v>
      </c>
      <c r="O27" s="10" t="n">
        <f aca="false">N27/E27</f>
        <v>1.25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4</v>
      </c>
      <c r="F28" s="11" t="n">
        <v>1</v>
      </c>
      <c r="G28" s="11"/>
      <c r="I28" s="15" t="n">
        <f aca="false">F28+G28+H28</f>
        <v>1</v>
      </c>
      <c r="J28" s="11" t="n">
        <v>1</v>
      </c>
      <c r="K28" s="11" t="n">
        <v>2</v>
      </c>
      <c r="L28" s="11"/>
      <c r="M28" s="10" t="n">
        <f aca="false">(J28+K28)/E28</f>
        <v>0.75</v>
      </c>
      <c r="N28" s="11" t="n">
        <v>1</v>
      </c>
      <c r="O28" s="10" t="n">
        <f aca="false">N28/E28</f>
        <v>0.25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4</v>
      </c>
      <c r="G29" s="11" t="n">
        <v>1</v>
      </c>
      <c r="H29" s="1" t="n">
        <v>1</v>
      </c>
      <c r="I29" s="15" t="n">
        <f aca="false">F29+G29+H29</f>
        <v>6</v>
      </c>
      <c r="J29" s="11"/>
      <c r="K29" s="11"/>
      <c r="L29" s="11" t="n">
        <v>1</v>
      </c>
      <c r="M29" s="10" t="n">
        <f aca="false">(J29+K29)/E29</f>
        <v>0</v>
      </c>
      <c r="N29" s="11" t="n">
        <v>3</v>
      </c>
      <c r="O29" s="10" t="n">
        <f aca="false">N29/E29</f>
        <v>0.7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 t="n">
        <v>2</v>
      </c>
      <c r="G31" s="11"/>
      <c r="I31" s="15" t="n">
        <f aca="false">F31+G31+H31</f>
        <v>2</v>
      </c>
      <c r="J31" s="11" t="n">
        <v>2</v>
      </c>
      <c r="K31" s="11" t="n">
        <v>1</v>
      </c>
      <c r="L31" s="11"/>
      <c r="M31" s="10" t="n">
        <f aca="false">(J31+K31)/E31</f>
        <v>0.75</v>
      </c>
      <c r="N31" s="11" t="n">
        <v>8</v>
      </c>
      <c r="O31" s="10" t="n">
        <f aca="false">N31/E31</f>
        <v>2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4</v>
      </c>
      <c r="F33" s="11"/>
      <c r="G33" s="11" t="n">
        <v>1</v>
      </c>
      <c r="H33" s="1" t="n">
        <v>1</v>
      </c>
      <c r="I33" s="15" t="n">
        <f aca="false">F33+G33+H33</f>
        <v>2</v>
      </c>
      <c r="J33" s="11"/>
      <c r="K33" s="11" t="n">
        <v>1</v>
      </c>
      <c r="L33" s="11"/>
      <c r="M33" s="10" t="n">
        <f aca="false">(J33+K33)/E33</f>
        <v>0.25</v>
      </c>
      <c r="N33" s="11" t="n">
        <v>1</v>
      </c>
      <c r="O33" s="10" t="n">
        <f aca="false">N33/E33</f>
        <v>0.25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3</v>
      </c>
      <c r="G37" s="11" t="n">
        <v>2</v>
      </c>
      <c r="I37" s="15" t="n">
        <f aca="false">F37+G37+H37</f>
        <v>15</v>
      </c>
      <c r="J37" s="11"/>
      <c r="K37" s="11"/>
      <c r="L37" s="11"/>
      <c r="M37" s="10" t="n">
        <f aca="false">(J37+K37)/E37</f>
        <v>0</v>
      </c>
      <c r="N37" s="11" t="n">
        <v>8</v>
      </c>
      <c r="O37" s="10" t="n">
        <f aca="false">N37/E37</f>
        <v>2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/>
      <c r="G38" s="11"/>
      <c r="I38" s="15" t="n">
        <f aca="false">F38+G38+H38</f>
        <v>0</v>
      </c>
      <c r="J38" s="11"/>
      <c r="K38" s="11"/>
      <c r="L38" s="11" t="n">
        <v>1</v>
      </c>
      <c r="M38" s="10" t="n">
        <f aca="false">(J38+K38)/E38</f>
        <v>0</v>
      </c>
      <c r="N38" s="11" t="n">
        <v>1</v>
      </c>
      <c r="O38" s="10" t="n">
        <f aca="false">N38/E38</f>
        <v>0.25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3</v>
      </c>
      <c r="G39" s="11" t="n">
        <v>1</v>
      </c>
      <c r="I39" s="15" t="n">
        <f aca="false">F39+G39+H39</f>
        <v>4</v>
      </c>
      <c r="J39" s="11"/>
      <c r="K39" s="11"/>
      <c r="L39" s="11"/>
      <c r="M39" s="10" t="n">
        <f aca="false">(J39+K39)/E39</f>
        <v>0</v>
      </c>
      <c r="N39" s="11" t="n">
        <v>10</v>
      </c>
      <c r="O39" s="10" t="n">
        <f aca="false">N39/E39</f>
        <v>2.5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28</v>
      </c>
      <c r="G42" s="15" t="n">
        <f aca="false">SUM(G27:G41)</f>
        <v>5</v>
      </c>
      <c r="H42" s="8" t="n">
        <f aca="false">SUM(H27:H41)</f>
        <v>2</v>
      </c>
      <c r="I42" s="15" t="n">
        <f aca="false">SUM(I27:I41)</f>
        <v>35</v>
      </c>
      <c r="J42" s="15" t="n">
        <f aca="false">SUM(J27:J41)</f>
        <v>6</v>
      </c>
      <c r="K42" s="15" t="n">
        <f aca="false">SUM(K27:K41)</f>
        <v>4</v>
      </c>
      <c r="L42" s="15" t="n">
        <f aca="false">SUM(L27:L41)</f>
        <v>3</v>
      </c>
      <c r="M42" s="10" t="n">
        <f aca="false">(J42+K42)/E42</f>
        <v>2.5</v>
      </c>
      <c r="N42" s="15" t="n">
        <f aca="false">SUM(N27:N41)</f>
        <v>37</v>
      </c>
      <c r="O42" s="10" t="n">
        <f aca="false">N42/E42</f>
        <v>9.2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93</v>
      </c>
      <c r="J1" s="1" t="s">
        <v>2</v>
      </c>
      <c r="K1" s="2" t="s">
        <v>77</v>
      </c>
    </row>
    <row r="2" customFormat="false" ht="12.75" hidden="false" customHeight="false" outlineLevel="0" collapsed="false">
      <c r="A2" s="1" t="s">
        <v>3</v>
      </c>
      <c r="C2" s="21" t="s">
        <v>94</v>
      </c>
      <c r="J2" s="1" t="s">
        <v>4</v>
      </c>
      <c r="K2" s="2" t="s">
        <v>95</v>
      </c>
    </row>
    <row r="3" customFormat="false" ht="12.75" hidden="false" customHeight="false" outlineLevel="0" collapsed="false">
      <c r="A3" s="1" t="s">
        <v>5</v>
      </c>
      <c r="C3" s="1" t="s">
        <v>80</v>
      </c>
      <c r="J3" s="3" t="s">
        <v>6</v>
      </c>
      <c r="K3" s="2" t="s">
        <v>96</v>
      </c>
    </row>
    <row r="4" customFormat="false" ht="12.75" hidden="false" customHeight="false" outlineLevel="0" collapsed="false">
      <c r="J4" s="1" t="s">
        <v>7</v>
      </c>
      <c r="K4" s="2" t="s">
        <v>97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12</v>
      </c>
      <c r="G8" s="1" t="n">
        <v>11</v>
      </c>
      <c r="H8" s="1" t="n">
        <v>4</v>
      </c>
      <c r="I8" s="8" t="n">
        <f aca="false">SUM(F8:H8)</f>
        <v>27</v>
      </c>
      <c r="J8" s="9" t="n">
        <f aca="false">(G8-H8)/I8</f>
        <v>0.259259259259259</v>
      </c>
      <c r="K8" s="10" t="n">
        <f aca="false">G8/E8</f>
        <v>2.75</v>
      </c>
      <c r="L8" s="11"/>
      <c r="M8" s="10" t="n">
        <f aca="false">L8/E8</f>
        <v>0</v>
      </c>
      <c r="N8" s="1" t="n">
        <v>11</v>
      </c>
      <c r="O8" s="1" t="n">
        <v>2</v>
      </c>
      <c r="P8" s="8" t="n">
        <f aca="false">N8+O8+R8</f>
        <v>14</v>
      </c>
      <c r="Q8" s="12" t="n">
        <f aca="false">(P8-O8)/P8</f>
        <v>0.857142857142857</v>
      </c>
      <c r="R8" s="1" t="n">
        <v>1</v>
      </c>
      <c r="S8" s="10" t="n">
        <f aca="false">R8/E8</f>
        <v>0.25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4</v>
      </c>
      <c r="F9" s="1" t="n">
        <v>5</v>
      </c>
      <c r="H9" s="1" t="n">
        <v>3</v>
      </c>
      <c r="I9" s="8" t="n">
        <f aca="false">SUM(F9:H9)</f>
        <v>8</v>
      </c>
      <c r="J9" s="9" t="n">
        <f aca="false">(G9-H9)/I9</f>
        <v>-0.375</v>
      </c>
      <c r="K9" s="10" t="n">
        <f aca="false">G9/E9</f>
        <v>0</v>
      </c>
      <c r="L9" s="11"/>
      <c r="M9" s="10" t="n">
        <f aca="false">L9/E9</f>
        <v>0</v>
      </c>
      <c r="N9" s="1" t="n">
        <v>10</v>
      </c>
      <c r="O9" s="1" t="n">
        <v>1</v>
      </c>
      <c r="P9" s="8" t="n">
        <f aca="false">N9+O9+R9</f>
        <v>13</v>
      </c>
      <c r="Q9" s="12" t="n">
        <f aca="false">(P9-O9)/P9</f>
        <v>0.923076923076923</v>
      </c>
      <c r="R9" s="1" t="n">
        <v>2</v>
      </c>
      <c r="S9" s="10" t="n">
        <f aca="false">R9/E9</f>
        <v>0.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8</v>
      </c>
      <c r="G10" s="1" t="n">
        <v>8</v>
      </c>
      <c r="H10" s="1" t="n">
        <v>5</v>
      </c>
      <c r="I10" s="8" t="n">
        <f aca="false">SUM(F10:H10)</f>
        <v>21</v>
      </c>
      <c r="J10" s="9" t="n">
        <f aca="false">(G10-H10)/I10</f>
        <v>0.142857142857143</v>
      </c>
      <c r="K10" s="10" t="n">
        <f aca="false">G10/E10</f>
        <v>2</v>
      </c>
      <c r="L10" s="11"/>
      <c r="M10" s="10" t="n">
        <f aca="false">L10/E10</f>
        <v>0</v>
      </c>
      <c r="N10" s="1" t="n">
        <v>13</v>
      </c>
      <c r="O10" s="1" t="n">
        <v>1</v>
      </c>
      <c r="P10" s="8" t="n">
        <f aca="false">N10+O10+R10</f>
        <v>14</v>
      </c>
      <c r="Q10" s="12" t="n">
        <f aca="false">(P10-O10)/P10</f>
        <v>0.928571428571429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G12" s="1" t="n">
        <v>2</v>
      </c>
      <c r="H12" s="1" t="n">
        <v>1</v>
      </c>
      <c r="I12" s="8" t="n">
        <f aca="false">SUM(F12:H12)</f>
        <v>3</v>
      </c>
      <c r="J12" s="9" t="n">
        <f aca="false">(G12-H12)/I12</f>
        <v>0.333333333333333</v>
      </c>
      <c r="K12" s="10" t="n">
        <f aca="false">G12/E12</f>
        <v>0.5</v>
      </c>
      <c r="L12" s="11" t="n">
        <v>20</v>
      </c>
      <c r="M12" s="10" t="n">
        <f aca="false">L12/E12</f>
        <v>5</v>
      </c>
      <c r="N12" s="1" t="n">
        <v>7</v>
      </c>
      <c r="O12" s="1" t="n">
        <v>1</v>
      </c>
      <c r="P12" s="8" t="n">
        <f aca="false">N12+O12+R12</f>
        <v>9</v>
      </c>
      <c r="Q12" s="12" t="n">
        <f aca="false">(P12-O12)/P12</f>
        <v>0.888888888888889</v>
      </c>
      <c r="R12" s="1" t="n">
        <v>1</v>
      </c>
      <c r="S12" s="10" t="n">
        <f aca="false">R12/E12</f>
        <v>0.25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4</v>
      </c>
      <c r="F14" s="1" t="n">
        <v>9</v>
      </c>
      <c r="G14" s="1" t="n">
        <v>5</v>
      </c>
      <c r="H14" s="1" t="n">
        <v>2</v>
      </c>
      <c r="I14" s="8" t="n">
        <f aca="false">SUM(F14:H14)</f>
        <v>16</v>
      </c>
      <c r="J14" s="9" t="n">
        <f aca="false">(G14-H14)/I14</f>
        <v>0.1875</v>
      </c>
      <c r="K14" s="10" t="n">
        <f aca="false">G14/E14</f>
        <v>1.2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8</v>
      </c>
      <c r="G18" s="1" t="n">
        <v>1</v>
      </c>
      <c r="I18" s="8" t="n">
        <f aca="false">SUM(F18:H18)</f>
        <v>9</v>
      </c>
      <c r="J18" s="9" t="n">
        <f aca="false">(G18-H18)/I18</f>
        <v>0.111111111111111</v>
      </c>
      <c r="K18" s="10" t="n">
        <f aca="false">G18/E18</f>
        <v>0.25</v>
      </c>
      <c r="L18" s="11"/>
      <c r="M18" s="10" t="n">
        <f aca="false">L18/E18</f>
        <v>0</v>
      </c>
      <c r="N18" s="1" t="n">
        <v>15</v>
      </c>
      <c r="P18" s="8" t="n">
        <f aca="false">N18+O18+R18</f>
        <v>15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5</v>
      </c>
      <c r="G19" s="1" t="n">
        <v>1</v>
      </c>
      <c r="I19" s="8" t="n">
        <f aca="false">SUM(F19:H19)</f>
        <v>6</v>
      </c>
      <c r="J19" s="9" t="n">
        <f aca="false">(G19-H19)/I19</f>
        <v>0.166666666666667</v>
      </c>
      <c r="K19" s="10" t="n">
        <f aca="false">G19/E19</f>
        <v>0.25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11</v>
      </c>
      <c r="P20" s="8" t="n">
        <f aca="false">N20+O20+R20</f>
        <v>11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47</v>
      </c>
      <c r="G23" s="8" t="n">
        <f aca="false">SUM(G8:G22)</f>
        <v>28</v>
      </c>
      <c r="H23" s="8" t="n">
        <f aca="false">SUM(H8:H22)</f>
        <v>15</v>
      </c>
      <c r="I23" s="8" t="n">
        <f aca="false">SUM(I8:I22)</f>
        <v>90</v>
      </c>
      <c r="J23" s="9" t="n">
        <f aca="false">(G23-H23)/I23</f>
        <v>0.144444444444444</v>
      </c>
      <c r="K23" s="10" t="n">
        <f aca="false">G23/E23</f>
        <v>7</v>
      </c>
      <c r="L23" s="15" t="n">
        <f aca="false">SUM(L8:L22)</f>
        <v>20</v>
      </c>
      <c r="M23" s="10" t="n">
        <f aca="false">L23/E23</f>
        <v>5</v>
      </c>
      <c r="N23" s="8" t="n">
        <f aca="false">SUM(N8:N22)</f>
        <v>67</v>
      </c>
      <c r="O23" s="8" t="n">
        <f aca="false">SUM(O8:O22)</f>
        <v>5</v>
      </c>
      <c r="P23" s="8" t="n">
        <f aca="false">SUM(P8:P22)</f>
        <v>76</v>
      </c>
      <c r="Q23" s="12" t="n">
        <f aca="false">(P23-O23)/P23</f>
        <v>0.93421052631579</v>
      </c>
      <c r="R23" s="8" t="n">
        <f aca="false">SUM(R8:R22)</f>
        <v>4</v>
      </c>
      <c r="S23" s="10" t="n">
        <f aca="false">R23/E23</f>
        <v>1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v>3</v>
      </c>
      <c r="F27" s="11" t="n">
        <v>14</v>
      </c>
      <c r="G27" s="11" t="n">
        <v>2</v>
      </c>
      <c r="H27" s="1" t="n">
        <v>1</v>
      </c>
      <c r="I27" s="15" t="n">
        <f aca="false">F27+G27+H27</f>
        <v>17</v>
      </c>
      <c r="J27" s="11"/>
      <c r="K27" s="11" t="n">
        <v>3</v>
      </c>
      <c r="L27" s="11" t="n">
        <v>2</v>
      </c>
      <c r="M27" s="10" t="n">
        <f aca="false">(J27+K27)/E27</f>
        <v>1</v>
      </c>
      <c r="N27" s="11" t="n">
        <v>8</v>
      </c>
      <c r="O27" s="10" t="n">
        <f aca="false">N27/E27</f>
        <v>2.66666666666667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4</v>
      </c>
      <c r="F28" s="11" t="n">
        <v>8</v>
      </c>
      <c r="G28" s="11" t="n">
        <v>2</v>
      </c>
      <c r="H28" s="1" t="n">
        <v>2</v>
      </c>
      <c r="I28" s="15" t="n">
        <f aca="false">F28+G28+H28</f>
        <v>12</v>
      </c>
      <c r="J28" s="11" t="n">
        <v>5</v>
      </c>
      <c r="K28" s="11" t="n">
        <v>4</v>
      </c>
      <c r="L28" s="11" t="n">
        <v>4</v>
      </c>
      <c r="M28" s="10" t="n">
        <f aca="false">(J28+K28)/E28</f>
        <v>2.25</v>
      </c>
      <c r="N28" s="11" t="n">
        <v>8</v>
      </c>
      <c r="O28" s="10" t="n">
        <f aca="false">N28/E28</f>
        <v>2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13</v>
      </c>
      <c r="G29" s="11" t="n">
        <v>5</v>
      </c>
      <c r="I29" s="15" t="n">
        <f aca="false">F29+G29+H29</f>
        <v>18</v>
      </c>
      <c r="J29" s="11" t="n">
        <v>2</v>
      </c>
      <c r="K29" s="11" t="n">
        <v>5</v>
      </c>
      <c r="L29" s="11" t="n">
        <v>1</v>
      </c>
      <c r="M29" s="10" t="n">
        <f aca="false">(J29+K29)/E29</f>
        <v>1.75</v>
      </c>
      <c r="N29" s="11" t="n">
        <v>5</v>
      </c>
      <c r="O29" s="10" t="n">
        <f aca="false">N29/E29</f>
        <v>1.2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/>
      <c r="G31" s="11"/>
      <c r="H31" s="1" t="n">
        <v>1</v>
      </c>
      <c r="I31" s="15" t="n">
        <f aca="false">F31+G31+H31</f>
        <v>1</v>
      </c>
      <c r="J31" s="11"/>
      <c r="K31" s="11" t="n">
        <v>1</v>
      </c>
      <c r="L31" s="11" t="n">
        <v>1</v>
      </c>
      <c r="M31" s="10" t="n">
        <f aca="false">(J31+K31)/E31</f>
        <v>0.25</v>
      </c>
      <c r="N31" s="11" t="n">
        <v>8</v>
      </c>
      <c r="O31" s="10" t="n">
        <f aca="false">N31/E31</f>
        <v>2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4</v>
      </c>
      <c r="F33" s="11"/>
      <c r="G33" s="11"/>
      <c r="I33" s="15" t="n">
        <f aca="false">F33+G33+H33</f>
        <v>0</v>
      </c>
      <c r="J33" s="11"/>
      <c r="K33" s="11" t="n">
        <v>3</v>
      </c>
      <c r="L33" s="11"/>
      <c r="M33" s="10" t="n">
        <f aca="false">(J33+K33)/E33</f>
        <v>0.75</v>
      </c>
      <c r="N33" s="11" t="n">
        <v>5</v>
      </c>
      <c r="O33" s="10" t="n">
        <f aca="false">N33/E33</f>
        <v>1.25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3</v>
      </c>
      <c r="G37" s="11" t="n">
        <v>2</v>
      </c>
      <c r="H37" s="1" t="n">
        <v>1</v>
      </c>
      <c r="I37" s="15" t="n">
        <f aca="false">F37+G37+H37</f>
        <v>16</v>
      </c>
      <c r="J37" s="11"/>
      <c r="K37" s="11"/>
      <c r="L37" s="11"/>
      <c r="M37" s="10" t="n">
        <f aca="false">(J37+K37)/E37</f>
        <v>0</v>
      </c>
      <c r="N37" s="11" t="n">
        <v>15</v>
      </c>
      <c r="O37" s="10" t="n">
        <f aca="false">N37/E37</f>
        <v>3.7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/>
      <c r="G38" s="11" t="n">
        <v>1</v>
      </c>
      <c r="I38" s="15" t="n">
        <f aca="false">F38+G38+H38</f>
        <v>1</v>
      </c>
      <c r="J38" s="11"/>
      <c r="K38" s="11" t="n">
        <v>2</v>
      </c>
      <c r="L38" s="11" t="n">
        <v>2</v>
      </c>
      <c r="M38" s="10" t="n">
        <f aca="false">(J38+K38)/E38</f>
        <v>0.5</v>
      </c>
      <c r="N38" s="11" t="n">
        <v>1</v>
      </c>
      <c r="O38" s="10" t="n">
        <f aca="false">N38/E38</f>
        <v>0.25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13</v>
      </c>
      <c r="G39" s="11" t="n">
        <v>2</v>
      </c>
      <c r="H39" s="1" t="n">
        <v>1</v>
      </c>
      <c r="I39" s="15" t="n">
        <f aca="false">F39+G39+H39</f>
        <v>16</v>
      </c>
      <c r="J39" s="11"/>
      <c r="K39" s="11"/>
      <c r="L39" s="11"/>
      <c r="M39" s="10" t="n">
        <f aca="false">(J39+K39)/E39</f>
        <v>0</v>
      </c>
      <c r="N39" s="11" t="n">
        <v>8</v>
      </c>
      <c r="O39" s="10" t="n">
        <f aca="false">N39/E39</f>
        <v>2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61</v>
      </c>
      <c r="G42" s="15" t="n">
        <f aca="false">SUM(G27:G41)</f>
        <v>14</v>
      </c>
      <c r="H42" s="8" t="n">
        <f aca="false">SUM(H27:H41)</f>
        <v>6</v>
      </c>
      <c r="I42" s="15" t="n">
        <f aca="false">SUM(I27:I41)</f>
        <v>81</v>
      </c>
      <c r="J42" s="15" t="n">
        <f aca="false">SUM(J27:J41)</f>
        <v>7</v>
      </c>
      <c r="K42" s="15" t="n">
        <f aca="false">SUM(K27:K41)</f>
        <v>18</v>
      </c>
      <c r="L42" s="15" t="n">
        <f aca="false">SUM(L27:L41)</f>
        <v>10</v>
      </c>
      <c r="M42" s="10" t="n">
        <f aca="false">(J42+K42)/E42</f>
        <v>6.25</v>
      </c>
      <c r="N42" s="15" t="n">
        <f aca="false">SUM(N27:N41)</f>
        <v>58</v>
      </c>
      <c r="O42" s="10" t="n">
        <f aca="false">N42/E42</f>
        <v>14.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98</v>
      </c>
      <c r="J1" s="1" t="s">
        <v>2</v>
      </c>
      <c r="K1" s="2" t="s">
        <v>99</v>
      </c>
    </row>
    <row r="2" customFormat="false" ht="12.75" hidden="false" customHeight="false" outlineLevel="0" collapsed="false">
      <c r="A2" s="1" t="s">
        <v>3</v>
      </c>
      <c r="C2" s="1" t="s">
        <v>100</v>
      </c>
      <c r="J2" s="1" t="s">
        <v>4</v>
      </c>
      <c r="K2" s="2" t="s">
        <v>91</v>
      </c>
    </row>
    <row r="3" customFormat="false" ht="12.75" hidden="false" customHeight="false" outlineLevel="0" collapsed="false">
      <c r="A3" s="1" t="s">
        <v>5</v>
      </c>
      <c r="C3" s="1" t="s">
        <v>101</v>
      </c>
      <c r="J3" s="3" t="s">
        <v>6</v>
      </c>
      <c r="K3" s="2" t="s">
        <v>85</v>
      </c>
    </row>
    <row r="4" customFormat="false" ht="12.75" hidden="false" customHeight="false" outlineLevel="0" collapsed="false">
      <c r="J4" s="1" t="s">
        <v>7</v>
      </c>
      <c r="K4" s="2" t="s">
        <v>97</v>
      </c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4</v>
      </c>
      <c r="F8" s="1" t="n">
        <v>17</v>
      </c>
      <c r="G8" s="1" t="n">
        <v>10</v>
      </c>
      <c r="H8" s="1" t="n">
        <v>6</v>
      </c>
      <c r="I8" s="8" t="n">
        <f aca="false">SUM(F8:H8)</f>
        <v>33</v>
      </c>
      <c r="J8" s="9" t="n">
        <f aca="false">(G8-H8)/I8</f>
        <v>0.121212121212121</v>
      </c>
      <c r="K8" s="10" t="n">
        <f aca="false">G8/E8</f>
        <v>2.5</v>
      </c>
      <c r="L8" s="11"/>
      <c r="M8" s="10" t="n">
        <f aca="false">L8/E8</f>
        <v>0</v>
      </c>
      <c r="N8" s="1" t="n">
        <v>10</v>
      </c>
      <c r="O8" s="1" t="n">
        <v>2</v>
      </c>
      <c r="P8" s="8" t="n">
        <f aca="false">N8+O8+R8</f>
        <v>14</v>
      </c>
      <c r="Q8" s="12" t="n">
        <f aca="false">(P8-O8)/P8</f>
        <v>0.857142857142857</v>
      </c>
      <c r="R8" s="1" t="n">
        <v>2</v>
      </c>
      <c r="S8" s="10" t="n">
        <f aca="false">R8/E8</f>
        <v>0.5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4</v>
      </c>
      <c r="F9" s="1" t="n">
        <v>1</v>
      </c>
      <c r="G9" s="1" t="n">
        <v>1</v>
      </c>
      <c r="H9" s="1" t="n">
        <v>3</v>
      </c>
      <c r="I9" s="8" t="n">
        <f aca="false">SUM(F9:H9)</f>
        <v>5</v>
      </c>
      <c r="J9" s="9" t="n">
        <f aca="false">(G9-H9)/I9</f>
        <v>-0.4</v>
      </c>
      <c r="K9" s="10" t="n">
        <f aca="false">G9/E9</f>
        <v>0.25</v>
      </c>
      <c r="L9" s="11" t="n">
        <v>1</v>
      </c>
      <c r="M9" s="10" t="n">
        <f aca="false">L9/E9</f>
        <v>0.25</v>
      </c>
      <c r="N9" s="1" t="n">
        <v>5</v>
      </c>
      <c r="O9" s="1" t="n">
        <v>3</v>
      </c>
      <c r="P9" s="8" t="n">
        <f aca="false">N9+O9+R9</f>
        <v>11</v>
      </c>
      <c r="Q9" s="12" t="n">
        <f aca="false">(P9-O9)/P9</f>
        <v>0.727272727272727</v>
      </c>
      <c r="R9" s="1" t="n">
        <v>3</v>
      </c>
      <c r="S9" s="10" t="n">
        <f aca="false">R9/E9</f>
        <v>0.75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4</v>
      </c>
      <c r="F10" s="1" t="n">
        <v>10</v>
      </c>
      <c r="G10" s="1" t="n">
        <v>7</v>
      </c>
      <c r="H10" s="1" t="n">
        <v>1</v>
      </c>
      <c r="I10" s="8" t="n">
        <f aca="false">SUM(F10:H10)</f>
        <v>18</v>
      </c>
      <c r="J10" s="9" t="n">
        <f aca="false">(G10-H10)/I10</f>
        <v>0.333333333333333</v>
      </c>
      <c r="K10" s="10" t="n">
        <f aca="false">G10/E10</f>
        <v>1.75</v>
      </c>
      <c r="L10" s="11" t="n">
        <v>1</v>
      </c>
      <c r="M10" s="10" t="n">
        <f aca="false">L10/E10</f>
        <v>0.25</v>
      </c>
      <c r="N10" s="1" t="n">
        <v>10</v>
      </c>
      <c r="O10" s="1" t="n">
        <v>2</v>
      </c>
      <c r="P10" s="8" t="n">
        <f aca="false">N10+O10+R10</f>
        <v>13</v>
      </c>
      <c r="Q10" s="12" t="n">
        <f aca="false">(P10-O10)/P10</f>
        <v>0.846153846153846</v>
      </c>
      <c r="R10" s="1" t="n">
        <v>1</v>
      </c>
      <c r="S10" s="10" t="n">
        <f aca="false">R10/E10</f>
        <v>0.25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4</v>
      </c>
      <c r="F12" s="1" t="n">
        <v>4</v>
      </c>
      <c r="G12" s="1" t="n">
        <v>5</v>
      </c>
      <c r="I12" s="8" t="n">
        <f aca="false">SUM(F12:H12)</f>
        <v>9</v>
      </c>
      <c r="J12" s="9" t="n">
        <f aca="false">(G12-H12)/I12</f>
        <v>0.555555555555556</v>
      </c>
      <c r="K12" s="10" t="n">
        <f aca="false">G12/E12</f>
        <v>1.25</v>
      </c>
      <c r="L12" s="11" t="n">
        <v>20</v>
      </c>
      <c r="M12" s="10" t="n">
        <f aca="false">L12/E12</f>
        <v>5</v>
      </c>
      <c r="N12" s="1" t="n">
        <v>16</v>
      </c>
      <c r="O12" s="1" t="n">
        <v>3</v>
      </c>
      <c r="P12" s="8" t="n">
        <f aca="false">N12+O12+R12</f>
        <v>23</v>
      </c>
      <c r="Q12" s="12" t="n">
        <f aca="false">(P12-O12)/P12</f>
        <v>0.869565217391304</v>
      </c>
      <c r="R12" s="1" t="n">
        <v>4</v>
      </c>
      <c r="S12" s="10" t="n">
        <f aca="false">R12/E12</f>
        <v>1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4</v>
      </c>
      <c r="F14" s="1" t="n">
        <v>14</v>
      </c>
      <c r="G14" s="1" t="n">
        <v>2</v>
      </c>
      <c r="H14" s="1" t="n">
        <v>6</v>
      </c>
      <c r="I14" s="8" t="n">
        <f aca="false">SUM(F14:H14)</f>
        <v>22</v>
      </c>
      <c r="J14" s="9" t="n">
        <f aca="false">(G14-H14)/I14</f>
        <v>-0.181818181818182</v>
      </c>
      <c r="K14" s="10" t="n">
        <f aca="false">G14/E14</f>
        <v>0.5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E17" s="1" t="n">
        <v>2</v>
      </c>
      <c r="F17" s="1" t="n">
        <v>1</v>
      </c>
      <c r="H17" s="1" t="n">
        <v>1</v>
      </c>
      <c r="I17" s="8" t="n">
        <f aca="false">SUM(F17:H17)</f>
        <v>2</v>
      </c>
      <c r="J17" s="9" t="n">
        <f aca="false">(G17-H17)/I17</f>
        <v>-0.5</v>
      </c>
      <c r="K17" s="10" t="n">
        <f aca="false">G17/E17</f>
        <v>0</v>
      </c>
      <c r="L17" s="11"/>
      <c r="M17" s="10" t="n">
        <f aca="false">L17/E17</f>
        <v>0</v>
      </c>
      <c r="P17" s="8" t="n">
        <f aca="false">N17+O17+R17</f>
        <v>0</v>
      </c>
      <c r="Q17" s="12" t="e">
        <f aca="false">(P17-O17)/P17</f>
        <v>#DIV/0!</v>
      </c>
      <c r="S17" s="10" t="n">
        <f aca="false">R17/E17</f>
        <v>0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4</v>
      </c>
      <c r="F18" s="1" t="n">
        <v>13</v>
      </c>
      <c r="G18" s="1" t="n">
        <v>5</v>
      </c>
      <c r="I18" s="8" t="n">
        <f aca="false">SUM(F18:H18)</f>
        <v>18</v>
      </c>
      <c r="J18" s="9" t="n">
        <f aca="false">(G18-H18)/I18</f>
        <v>0.277777777777778</v>
      </c>
      <c r="K18" s="10" t="n">
        <f aca="false">G18/E18</f>
        <v>1.25</v>
      </c>
      <c r="L18" s="11"/>
      <c r="M18" s="10" t="n">
        <f aca="false">L18/E18</f>
        <v>0</v>
      </c>
      <c r="N18" s="1" t="n">
        <v>10</v>
      </c>
      <c r="O18" s="1" t="n">
        <v>1</v>
      </c>
      <c r="P18" s="8" t="n">
        <f aca="false">N18+O18+R18</f>
        <v>16</v>
      </c>
      <c r="Q18" s="12" t="n">
        <f aca="false">(P18-O18)/P18</f>
        <v>0.9375</v>
      </c>
      <c r="R18" s="1" t="n">
        <v>5</v>
      </c>
      <c r="S18" s="10" t="n">
        <f aca="false">R18/E18</f>
        <v>1.25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4</v>
      </c>
      <c r="F19" s="1" t="n">
        <v>2</v>
      </c>
      <c r="G19" s="1" t="n">
        <v>5</v>
      </c>
      <c r="H19" s="1" t="n">
        <v>4</v>
      </c>
      <c r="I19" s="8" t="n">
        <f aca="false">SUM(F19:H19)</f>
        <v>11</v>
      </c>
      <c r="J19" s="9" t="n">
        <f aca="false">(G19-H19)/I19</f>
        <v>0.0909090909090909</v>
      </c>
      <c r="K19" s="10" t="n">
        <f aca="false">G19/E19</f>
        <v>1.25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4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14</v>
      </c>
      <c r="P20" s="8" t="n">
        <f aca="false">N20+O20+R20</f>
        <v>14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4</v>
      </c>
      <c r="F23" s="8" t="n">
        <f aca="false">SUM(F8:F22)</f>
        <v>62</v>
      </c>
      <c r="G23" s="8" t="n">
        <f aca="false">SUM(G8:G22)</f>
        <v>35</v>
      </c>
      <c r="H23" s="8" t="n">
        <f aca="false">SUM(H8:H22)</f>
        <v>21</v>
      </c>
      <c r="I23" s="8" t="n">
        <f aca="false">SUM(I8:I22)</f>
        <v>118</v>
      </c>
      <c r="J23" s="9" t="n">
        <f aca="false">(G23-H23)/I23</f>
        <v>0.11864406779661</v>
      </c>
      <c r="K23" s="10" t="n">
        <f aca="false">G23/E23</f>
        <v>8.75</v>
      </c>
      <c r="L23" s="15" t="n">
        <f aca="false">SUM(L8:L22)</f>
        <v>22</v>
      </c>
      <c r="M23" s="10" t="n">
        <f aca="false">L23/E23</f>
        <v>5.5</v>
      </c>
      <c r="N23" s="8" t="n">
        <f aca="false">SUM(N8:N22)</f>
        <v>65</v>
      </c>
      <c r="O23" s="8" t="n">
        <f aca="false">SUM(O8:O22)</f>
        <v>11</v>
      </c>
      <c r="P23" s="8" t="n">
        <f aca="false">SUM(P8:P22)</f>
        <v>91</v>
      </c>
      <c r="Q23" s="12" t="n">
        <f aca="false">(P23-O23)/P23</f>
        <v>0.879120879120879</v>
      </c>
      <c r="R23" s="8" t="n">
        <f aca="false">SUM(R8:R22)</f>
        <v>15</v>
      </c>
      <c r="S23" s="10" t="n">
        <f aca="false">R23/E23</f>
        <v>3.75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4</v>
      </c>
      <c r="F27" s="11" t="n">
        <v>17</v>
      </c>
      <c r="G27" s="11" t="n">
        <v>4</v>
      </c>
      <c r="H27" s="1" t="n">
        <v>1</v>
      </c>
      <c r="I27" s="15" t="n">
        <f aca="false">F27+G27+H27</f>
        <v>22</v>
      </c>
      <c r="J27" s="11"/>
      <c r="K27" s="11"/>
      <c r="L27" s="11" t="n">
        <v>1</v>
      </c>
      <c r="M27" s="10" t="n">
        <f aca="false">(J27+K27)/E27</f>
        <v>0</v>
      </c>
      <c r="N27" s="11" t="n">
        <v>4</v>
      </c>
      <c r="O27" s="10" t="n">
        <f aca="false">N27/E27</f>
        <v>1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4</v>
      </c>
      <c r="F28" s="11" t="n">
        <v>4</v>
      </c>
      <c r="G28" s="11" t="n">
        <v>3</v>
      </c>
      <c r="I28" s="15" t="n">
        <f aca="false">F28+G28+H28</f>
        <v>7</v>
      </c>
      <c r="J28" s="11" t="n">
        <v>4</v>
      </c>
      <c r="K28" s="11"/>
      <c r="L28" s="11" t="n">
        <v>6</v>
      </c>
      <c r="M28" s="10" t="n">
        <f aca="false">(J28+K28)/E28</f>
        <v>1</v>
      </c>
      <c r="N28" s="11" t="n">
        <v>2</v>
      </c>
      <c r="O28" s="10" t="n">
        <f aca="false">N28/E28</f>
        <v>0.5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4</v>
      </c>
      <c r="F29" s="11" t="n">
        <v>10</v>
      </c>
      <c r="G29" s="11" t="n">
        <v>1</v>
      </c>
      <c r="H29" s="1" t="n">
        <v>1</v>
      </c>
      <c r="I29" s="15" t="n">
        <f aca="false">F29+G29+H29</f>
        <v>12</v>
      </c>
      <c r="J29" s="11" t="n">
        <v>4</v>
      </c>
      <c r="K29" s="11"/>
      <c r="L29" s="11" t="n">
        <v>1</v>
      </c>
      <c r="M29" s="10" t="n">
        <f aca="false">(J29+K29)/E29</f>
        <v>1</v>
      </c>
      <c r="N29" s="11" t="n">
        <v>9</v>
      </c>
      <c r="O29" s="10" t="n">
        <f aca="false">N29/E29</f>
        <v>2.25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4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2</v>
      </c>
      <c r="O31" s="10" t="n">
        <f aca="false">N31/E31</f>
        <v>0.5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4</v>
      </c>
      <c r="F33" s="11"/>
      <c r="G33" s="11"/>
      <c r="I33" s="15" t="n">
        <f aca="false">F33+G33+H33</f>
        <v>0</v>
      </c>
      <c r="J33" s="11"/>
      <c r="K33" s="11"/>
      <c r="L33" s="11"/>
      <c r="M33" s="10" t="n">
        <f aca="false">(J33+K33)/E33</f>
        <v>0</v>
      </c>
      <c r="N33" s="11" t="n">
        <v>1</v>
      </c>
      <c r="O33" s="10" t="n">
        <f aca="false">N33/E33</f>
        <v>0.25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2</v>
      </c>
      <c r="F36" s="11"/>
      <c r="G36" s="11" t="n">
        <v>1</v>
      </c>
      <c r="I36" s="15" t="n">
        <f aca="false">F36+G36+H36</f>
        <v>1</v>
      </c>
      <c r="J36" s="11"/>
      <c r="K36" s="11"/>
      <c r="L36" s="11"/>
      <c r="M36" s="10" t="n">
        <f aca="false">(J36+K36)/E36</f>
        <v>0</v>
      </c>
      <c r="N36" s="11"/>
      <c r="O36" s="10" t="n">
        <f aca="false">N36/E36</f>
        <v>0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4</v>
      </c>
      <c r="F37" s="11" t="n">
        <v>13</v>
      </c>
      <c r="G37" s="11"/>
      <c r="I37" s="15" t="n">
        <f aca="false">F37+G37+H37</f>
        <v>13</v>
      </c>
      <c r="J37" s="11"/>
      <c r="K37" s="11"/>
      <c r="L37" s="11"/>
      <c r="M37" s="10" t="n">
        <f aca="false">(J37+K37)/E37</f>
        <v>0</v>
      </c>
      <c r="N37" s="11" t="n">
        <v>21</v>
      </c>
      <c r="O37" s="10" t="n">
        <f aca="false">N37/E37</f>
        <v>5.25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4</v>
      </c>
      <c r="F38" s="11" t="n">
        <v>1</v>
      </c>
      <c r="G38" s="11"/>
      <c r="I38" s="15" t="n">
        <f aca="false">F38+G38+H38</f>
        <v>1</v>
      </c>
      <c r="J38" s="11" t="n">
        <v>1</v>
      </c>
      <c r="K38" s="11"/>
      <c r="L38" s="11" t="n">
        <v>1</v>
      </c>
      <c r="M38" s="10" t="n">
        <f aca="false">(J38+K38)/E38</f>
        <v>0.25</v>
      </c>
      <c r="N38" s="11"/>
      <c r="O38" s="10" t="n">
        <f aca="false">N38/E38</f>
        <v>0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4</v>
      </c>
      <c r="F39" s="11" t="n">
        <v>7</v>
      </c>
      <c r="G39" s="11" t="n">
        <v>2</v>
      </c>
      <c r="I39" s="15" t="n">
        <f aca="false">F39+G39+H39</f>
        <v>9</v>
      </c>
      <c r="J39" s="11"/>
      <c r="K39" s="11"/>
      <c r="L39" s="11"/>
      <c r="M39" s="10" t="n">
        <f aca="false">(J39+K39)/E39</f>
        <v>0</v>
      </c>
      <c r="N39" s="11" t="n">
        <v>4</v>
      </c>
      <c r="O39" s="10" t="n">
        <f aca="false">N39/E39</f>
        <v>1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4</v>
      </c>
      <c r="F42" s="15" t="n">
        <f aca="false">SUM(F27:F41)</f>
        <v>52</v>
      </c>
      <c r="G42" s="15" t="n">
        <f aca="false">SUM(G27:G41)</f>
        <v>11</v>
      </c>
      <c r="H42" s="8" t="n">
        <f aca="false">SUM(H27:H41)</f>
        <v>2</v>
      </c>
      <c r="I42" s="15" t="n">
        <f aca="false">SUM(I27:I41)</f>
        <v>65</v>
      </c>
      <c r="J42" s="15" t="n">
        <f aca="false">SUM(J27:J41)</f>
        <v>9</v>
      </c>
      <c r="K42" s="15" t="n">
        <f aca="false">SUM(K27:K41)</f>
        <v>0</v>
      </c>
      <c r="L42" s="15" t="n">
        <f aca="false">SUM(L27:L41)</f>
        <v>9</v>
      </c>
      <c r="M42" s="10" t="n">
        <f aca="false">(J42+K42)/E42</f>
        <v>2.25</v>
      </c>
      <c r="N42" s="15" t="n">
        <f aca="false">SUM(N27:N41)</f>
        <v>43</v>
      </c>
      <c r="O42" s="10" t="n">
        <f aca="false">N42/E42</f>
        <v>10.75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02</v>
      </c>
      <c r="J1" s="1" t="s">
        <v>2</v>
      </c>
      <c r="K1" s="2" t="s">
        <v>95</v>
      </c>
    </row>
    <row r="2" customFormat="false" ht="12.75" hidden="false" customHeight="false" outlineLevel="0" collapsed="false">
      <c r="A2" s="1" t="s">
        <v>3</v>
      </c>
      <c r="C2" s="1" t="s">
        <v>100</v>
      </c>
      <c r="J2" s="1" t="s">
        <v>4</v>
      </c>
      <c r="K2" s="2" t="s">
        <v>91</v>
      </c>
    </row>
    <row r="3" customFormat="false" ht="12.75" hidden="false" customHeight="false" outlineLevel="0" collapsed="false">
      <c r="A3" s="1" t="s">
        <v>5</v>
      </c>
      <c r="C3" s="1" t="s">
        <v>103</v>
      </c>
      <c r="J3" s="3" t="s">
        <v>6</v>
      </c>
      <c r="K3" s="2" t="s">
        <v>104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12</v>
      </c>
      <c r="G8" s="1" t="n">
        <v>5</v>
      </c>
      <c r="I8" s="8" t="n">
        <f aca="false">SUM(F8:H8)</f>
        <v>17</v>
      </c>
      <c r="J8" s="9" t="n">
        <f aca="false">(G8-H8)/I8</f>
        <v>0.294117647058824</v>
      </c>
      <c r="K8" s="10" t="n">
        <f aca="false">G8/E8</f>
        <v>1.66666666666667</v>
      </c>
      <c r="L8" s="11"/>
      <c r="M8" s="10" t="n">
        <f aca="false">L8/E8</f>
        <v>0</v>
      </c>
      <c r="N8" s="1" t="n">
        <v>5</v>
      </c>
      <c r="P8" s="8" t="n">
        <f aca="false">N8+O8+R8</f>
        <v>6</v>
      </c>
      <c r="Q8" s="12" t="n">
        <f aca="false">(P8-O8)/P8</f>
        <v>1</v>
      </c>
      <c r="R8" s="1" t="n">
        <v>1</v>
      </c>
      <c r="S8" s="10" t="n">
        <f aca="false">R8/E8</f>
        <v>0.333333333333333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2</v>
      </c>
      <c r="G9" s="1" t="n">
        <v>2</v>
      </c>
      <c r="H9" s="1" t="n">
        <v>4</v>
      </c>
      <c r="I9" s="8" t="n">
        <f aca="false">SUM(F9:H9)</f>
        <v>8</v>
      </c>
      <c r="J9" s="9" t="n">
        <f aca="false">(G9-H9)/I9</f>
        <v>-0.25</v>
      </c>
      <c r="K9" s="10" t="n">
        <f aca="false">G9/E9</f>
        <v>0.666666666666667</v>
      </c>
      <c r="L9" s="11"/>
      <c r="M9" s="10" t="n">
        <f aca="false">L9/E9</f>
        <v>0</v>
      </c>
      <c r="N9" s="1" t="n">
        <v>1</v>
      </c>
      <c r="O9" s="1" t="n">
        <v>2</v>
      </c>
      <c r="P9" s="8" t="n">
        <f aca="false">N9+O9+R9</f>
        <v>4</v>
      </c>
      <c r="Q9" s="12" t="n">
        <f aca="false">(P9-O9)/P9</f>
        <v>0.5</v>
      </c>
      <c r="R9" s="1" t="n">
        <v>1</v>
      </c>
      <c r="S9" s="10" t="n">
        <f aca="false">R9/E9</f>
        <v>0.333333333333333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4</v>
      </c>
      <c r="G10" s="1" t="n">
        <v>1</v>
      </c>
      <c r="H10" s="1" t="n">
        <v>2</v>
      </c>
      <c r="I10" s="8" t="n">
        <f aca="false">SUM(F10:H10)</f>
        <v>7</v>
      </c>
      <c r="J10" s="9" t="n">
        <f aca="false">(G10-H10)/I10</f>
        <v>-0.142857142857143</v>
      </c>
      <c r="K10" s="10" t="n">
        <f aca="false">G10/E10</f>
        <v>0.333333333333333</v>
      </c>
      <c r="L10" s="11" t="n">
        <v>1</v>
      </c>
      <c r="M10" s="10" t="n">
        <f aca="false">L10/E10</f>
        <v>0.333333333333333</v>
      </c>
      <c r="N10" s="1" t="n">
        <v>7</v>
      </c>
      <c r="O10" s="1" t="n">
        <v>2</v>
      </c>
      <c r="P10" s="8" t="n">
        <f aca="false">N10+O10+R10</f>
        <v>10</v>
      </c>
      <c r="Q10" s="12" t="n">
        <f aca="false">(P10-O10)/P10</f>
        <v>0.8</v>
      </c>
      <c r="R10" s="1" t="n">
        <v>1</v>
      </c>
      <c r="S10" s="10" t="n">
        <f aca="false">R10/E10</f>
        <v>0.333333333333333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I12" s="8" t="n">
        <f aca="false">SUM(F12:H12)</f>
        <v>0</v>
      </c>
      <c r="J12" s="9" t="e">
        <f aca="false">(G12-H12)/I12</f>
        <v>#DIV/0!</v>
      </c>
      <c r="K12" s="10" t="n">
        <f aca="false">G12/E12</f>
        <v>0</v>
      </c>
      <c r="L12" s="11" t="n">
        <v>7</v>
      </c>
      <c r="M12" s="10" t="n">
        <f aca="false">L12/E12</f>
        <v>2.33333333333333</v>
      </c>
      <c r="N12" s="1" t="n">
        <v>8</v>
      </c>
      <c r="O12" s="1" t="n">
        <v>1</v>
      </c>
      <c r="P12" s="8" t="n">
        <f aca="false">N12+O12+R12</f>
        <v>12</v>
      </c>
      <c r="Q12" s="12" t="n">
        <f aca="false">(P12-O12)/P12</f>
        <v>0.916666666666667</v>
      </c>
      <c r="R12" s="1" t="n">
        <v>3</v>
      </c>
      <c r="S12" s="10" t="n">
        <f aca="false">R12/E12</f>
        <v>1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3</v>
      </c>
      <c r="G14" s="1" t="n">
        <v>1</v>
      </c>
      <c r="I14" s="8" t="n">
        <f aca="false">SUM(F14:H14)</f>
        <v>4</v>
      </c>
      <c r="J14" s="9" t="n">
        <f aca="false">(G14-H14)/I14</f>
        <v>0.25</v>
      </c>
      <c r="K14" s="10" t="n">
        <f aca="false">G14/E14</f>
        <v>0.333333333333333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E17" s="1" t="n">
        <v>1</v>
      </c>
      <c r="F17" s="1" t="n">
        <v>2</v>
      </c>
      <c r="G17" s="1" t="n">
        <v>2</v>
      </c>
      <c r="H17" s="1" t="n">
        <v>1</v>
      </c>
      <c r="I17" s="8" t="n">
        <f aca="false">SUM(F17:H17)</f>
        <v>5</v>
      </c>
      <c r="J17" s="9" t="n">
        <f aca="false">(G17-H17)/I17</f>
        <v>0.2</v>
      </c>
      <c r="K17" s="10" t="n">
        <f aca="false">G17/E17</f>
        <v>2</v>
      </c>
      <c r="L17" s="11"/>
      <c r="M17" s="10" t="n">
        <f aca="false">L17/E17</f>
        <v>0</v>
      </c>
      <c r="P17" s="8" t="n">
        <f aca="false">N17+O17+R17</f>
        <v>0</v>
      </c>
      <c r="Q17" s="12" t="e">
        <f aca="false">(P17-O17)/P17</f>
        <v>#DIV/0!</v>
      </c>
      <c r="S17" s="10" t="n">
        <f aca="false">R17/E17</f>
        <v>0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G18" s="1" t="n">
        <v>1</v>
      </c>
      <c r="H18" s="1" t="n">
        <v>1</v>
      </c>
      <c r="I18" s="8" t="n">
        <f aca="false">SUM(F18:H18)</f>
        <v>2</v>
      </c>
      <c r="J18" s="9" t="n">
        <f aca="false">(G18-H18)/I18</f>
        <v>0</v>
      </c>
      <c r="K18" s="10" t="n">
        <f aca="false">G18/E18</f>
        <v>0.333333333333333</v>
      </c>
      <c r="L18" s="11"/>
      <c r="M18" s="10" t="n">
        <f aca="false">L18/E18</f>
        <v>0</v>
      </c>
      <c r="N18" s="1" t="n">
        <v>10</v>
      </c>
      <c r="P18" s="8" t="n">
        <f aca="false">N18+O18+R18</f>
        <v>12</v>
      </c>
      <c r="Q18" s="12" t="n">
        <f aca="false">(P18-O18)/P18</f>
        <v>1</v>
      </c>
      <c r="R18" s="1" t="n">
        <v>2</v>
      </c>
      <c r="S18" s="10" t="n">
        <f aca="false">R18/E18</f>
        <v>0.666666666666667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1</v>
      </c>
      <c r="H19" s="1" t="n">
        <v>1</v>
      </c>
      <c r="I19" s="8" t="n">
        <f aca="false">SUM(F19:H19)</f>
        <v>2</v>
      </c>
      <c r="J19" s="9" t="n">
        <f aca="false">(G19-H19)/I19</f>
        <v>-0.5</v>
      </c>
      <c r="K19" s="10" t="n">
        <f aca="false">G19/E19</f>
        <v>0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I20" s="8" t="n">
        <f aca="false">SUM(F20:H20)</f>
        <v>0</v>
      </c>
      <c r="J20" s="9" t="e">
        <f aca="false">(G20-H20)/I20</f>
        <v>#DIV/0!</v>
      </c>
      <c r="K20" s="10" t="n">
        <f aca="false">G20/E20</f>
        <v>0</v>
      </c>
      <c r="L20" s="11"/>
      <c r="M20" s="10" t="n">
        <f aca="false">L20/E20</f>
        <v>0</v>
      </c>
      <c r="N20" s="1" t="n">
        <v>4</v>
      </c>
      <c r="P20" s="8" t="n">
        <f aca="false">N20+O20+R20</f>
        <v>5</v>
      </c>
      <c r="Q20" s="12" t="n">
        <f aca="false">(P20-O20)/P20</f>
        <v>1</v>
      </c>
      <c r="R20" s="1" t="n">
        <v>1</v>
      </c>
      <c r="S20" s="10" t="n">
        <f aca="false">R20/E20</f>
        <v>0.333333333333333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24</v>
      </c>
      <c r="G23" s="8" t="n">
        <f aca="false">SUM(G8:G22)</f>
        <v>12</v>
      </c>
      <c r="H23" s="8" t="n">
        <f aca="false">SUM(H8:H22)</f>
        <v>9</v>
      </c>
      <c r="I23" s="8" t="n">
        <f aca="false">SUM(I8:I22)</f>
        <v>45</v>
      </c>
      <c r="J23" s="9" t="n">
        <f aca="false">(G23-H23)/I23</f>
        <v>0.0666666666666667</v>
      </c>
      <c r="K23" s="10" t="n">
        <f aca="false">G23/E23</f>
        <v>4</v>
      </c>
      <c r="L23" s="15" t="n">
        <f aca="false">SUM(L8:L22)</f>
        <v>8</v>
      </c>
      <c r="M23" s="10" t="n">
        <f aca="false">L23/E23</f>
        <v>2.66666666666667</v>
      </c>
      <c r="N23" s="8" t="n">
        <f aca="false">SUM(N8:N22)</f>
        <v>35</v>
      </c>
      <c r="O23" s="8" t="n">
        <f aca="false">SUM(O8:O22)</f>
        <v>5</v>
      </c>
      <c r="P23" s="8" t="n">
        <f aca="false">SUM(P8:P22)</f>
        <v>49</v>
      </c>
      <c r="Q23" s="12" t="n">
        <f aca="false">(P23-O23)/P23</f>
        <v>0.897959183673469</v>
      </c>
      <c r="R23" s="8" t="n">
        <f aca="false">SUM(R8:R22)</f>
        <v>9</v>
      </c>
      <c r="S23" s="10" t="n">
        <f aca="false">R23/E23</f>
        <v>3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5</v>
      </c>
      <c r="G27" s="11" t="n">
        <v>5</v>
      </c>
      <c r="I27" s="15" t="n">
        <f aca="false">F27+G27+H27</f>
        <v>20</v>
      </c>
      <c r="J27" s="11" t="n">
        <v>1</v>
      </c>
      <c r="K27" s="11"/>
      <c r="L27" s="11" t="n">
        <v>2</v>
      </c>
      <c r="M27" s="10" t="n">
        <f aca="false">(J27+K27)/E27</f>
        <v>0.333333333333333</v>
      </c>
      <c r="N27" s="11" t="n">
        <v>3</v>
      </c>
      <c r="O27" s="10" t="n">
        <f aca="false">N27/E27</f>
        <v>1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4</v>
      </c>
      <c r="G28" s="11" t="n">
        <v>1</v>
      </c>
      <c r="I28" s="15" t="n">
        <f aca="false">F28+G28+H28</f>
        <v>5</v>
      </c>
      <c r="J28" s="11" t="n">
        <v>3</v>
      </c>
      <c r="K28" s="11"/>
      <c r="L28" s="11" t="n">
        <v>5</v>
      </c>
      <c r="M28" s="10" t="n">
        <f aca="false">(J28+K28)/E28</f>
        <v>1</v>
      </c>
      <c r="N28" s="11" t="n">
        <v>3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8</v>
      </c>
      <c r="G29" s="11" t="n">
        <v>5</v>
      </c>
      <c r="I29" s="15" t="n">
        <f aca="false">F29+G29+H29</f>
        <v>13</v>
      </c>
      <c r="J29" s="11" t="n">
        <v>1</v>
      </c>
      <c r="K29" s="11"/>
      <c r="L29" s="11" t="n">
        <v>3</v>
      </c>
      <c r="M29" s="10" t="n">
        <f aca="false">(J29+K29)/E29</f>
        <v>0.333333333333333</v>
      </c>
      <c r="N29" s="11"/>
      <c r="O29" s="10" t="n">
        <f aca="false">N29/E29</f>
        <v>0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/>
      <c r="O31" s="10" t="n">
        <f aca="false">N31/E31</f>
        <v>0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 t="n">
        <v>1</v>
      </c>
      <c r="G33" s="11"/>
      <c r="I33" s="15" t="n">
        <f aca="false">F33+G33+H33</f>
        <v>1</v>
      </c>
      <c r="J33" s="11"/>
      <c r="K33" s="11"/>
      <c r="L33" s="11"/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1</v>
      </c>
      <c r="F36" s="11"/>
      <c r="G36" s="11"/>
      <c r="I36" s="15" t="n">
        <f aca="false">F36+G36+H36</f>
        <v>0</v>
      </c>
      <c r="J36" s="11"/>
      <c r="K36" s="11"/>
      <c r="L36" s="11"/>
      <c r="M36" s="10" t="n">
        <f aca="false">(J36+K36)/E36</f>
        <v>0</v>
      </c>
      <c r="N36" s="11"/>
      <c r="O36" s="10" t="n">
        <f aca="false">N36/E36</f>
        <v>0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8</v>
      </c>
      <c r="G37" s="11" t="n">
        <v>3</v>
      </c>
      <c r="I37" s="15" t="n">
        <f aca="false">F37+G37+H37</f>
        <v>11</v>
      </c>
      <c r="J37" s="11"/>
      <c r="K37" s="11"/>
      <c r="L37" s="11"/>
      <c r="M37" s="10" t="n">
        <f aca="false">(J37+K37)/E37</f>
        <v>0</v>
      </c>
      <c r="N37" s="11" t="n">
        <v>4</v>
      </c>
      <c r="O37" s="10" t="n">
        <f aca="false">N37/E37</f>
        <v>1.33333333333333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/>
      <c r="K38" s="11"/>
      <c r="L38" s="11" t="n">
        <v>2</v>
      </c>
      <c r="M38" s="10" t="n">
        <f aca="false">(J38+K38)/E38</f>
        <v>0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3</v>
      </c>
      <c r="G39" s="11" t="n">
        <v>2</v>
      </c>
      <c r="I39" s="15" t="n">
        <f aca="false">F39+G39+H39</f>
        <v>5</v>
      </c>
      <c r="J39" s="11"/>
      <c r="K39" s="11"/>
      <c r="L39" s="11"/>
      <c r="M39" s="10" t="n">
        <f aca="false">(J39+K39)/E39</f>
        <v>0</v>
      </c>
      <c r="N39" s="11" t="n">
        <v>2</v>
      </c>
      <c r="O39" s="10" t="n">
        <f aca="false">N39/E39</f>
        <v>0.666666666666667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39</v>
      </c>
      <c r="G42" s="15" t="n">
        <f aca="false">SUM(G27:G41)</f>
        <v>16</v>
      </c>
      <c r="H42" s="8" t="n">
        <f aca="false">SUM(H27:H41)</f>
        <v>0</v>
      </c>
      <c r="I42" s="15" t="n">
        <f aca="false">SUM(I27:I41)</f>
        <v>55</v>
      </c>
      <c r="J42" s="15" t="n">
        <f aca="false">SUM(J27:J41)</f>
        <v>5</v>
      </c>
      <c r="K42" s="15" t="n">
        <f aca="false">SUM(K27:K41)</f>
        <v>0</v>
      </c>
      <c r="L42" s="15" t="n">
        <f aca="false">SUM(L27:L41)</f>
        <v>12</v>
      </c>
      <c r="M42" s="10" t="n">
        <f aca="false">(J42+K42)/E42</f>
        <v>1.66666666666667</v>
      </c>
      <c r="N42" s="15" t="n">
        <f aca="false">SUM(N27:N41)</f>
        <v>13</v>
      </c>
      <c r="O42" s="10" t="n">
        <f aca="false">N42/E42</f>
        <v>4.3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3 VOLLEYBALL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56"/>
    <col collapsed="false" customWidth="true" hidden="false" outlineLevel="0" max="3" min="3" style="1" width="5.28"/>
    <col collapsed="false" customWidth="true" hidden="false" outlineLevel="0" max="4" min="4" style="1" width="3.56"/>
    <col collapsed="false" customWidth="true" hidden="false" outlineLevel="0" max="5" min="5" style="1" width="6.7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5.56"/>
    <col collapsed="false" customWidth="true" hidden="false" outlineLevel="0" max="15" min="15" style="1" width="7.56"/>
    <col collapsed="false" customWidth="true" hidden="false" outlineLevel="0" max="16" min="16" style="1" width="8.41"/>
    <col collapsed="false" customWidth="true" hidden="false" outlineLevel="0" max="17" min="17" style="1" width="7.28"/>
    <col collapsed="false" customWidth="true" hidden="false" outlineLevel="0" max="18" min="18" style="1" width="6.56"/>
    <col collapsed="false" customWidth="true" hidden="false" outlineLevel="0" max="19" min="19" style="1" width="8.99"/>
    <col collapsed="false" customWidth="true" hidden="false" outlineLevel="0" max="20" min="20" style="1" width="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105</v>
      </c>
      <c r="J1" s="1" t="s">
        <v>2</v>
      </c>
      <c r="K1" s="2" t="s">
        <v>106</v>
      </c>
    </row>
    <row r="2" customFormat="false" ht="12.75" hidden="false" customHeight="false" outlineLevel="0" collapsed="false">
      <c r="A2" s="1" t="s">
        <v>3</v>
      </c>
      <c r="C2" s="1" t="s">
        <v>107</v>
      </c>
      <c r="J2" s="1" t="s">
        <v>4</v>
      </c>
      <c r="K2" s="2" t="s">
        <v>108</v>
      </c>
    </row>
    <row r="3" customFormat="false" ht="12.75" hidden="false" customHeight="false" outlineLevel="0" collapsed="false">
      <c r="A3" s="1" t="s">
        <v>5</v>
      </c>
      <c r="C3" s="1" t="s">
        <v>103</v>
      </c>
      <c r="J3" s="3" t="s">
        <v>6</v>
      </c>
      <c r="K3" s="2" t="s">
        <v>109</v>
      </c>
    </row>
    <row r="4" customFormat="false" ht="12.75" hidden="false" customHeight="false" outlineLevel="0" collapsed="false">
      <c r="J4" s="1" t="s">
        <v>7</v>
      </c>
      <c r="K4" s="2"/>
    </row>
    <row r="5" customFormat="false" ht="12.75" hidden="false" customHeight="false" outlineLevel="0" collapsed="false">
      <c r="J5" s="1" t="s">
        <v>8</v>
      </c>
      <c r="K5" s="2"/>
    </row>
    <row r="6" customFormat="false" ht="12.75" hidden="false" customHeight="false" outlineLevel="0" collapsed="false">
      <c r="F6" s="4" t="s">
        <v>9</v>
      </c>
      <c r="G6" s="4"/>
      <c r="H6" s="4"/>
      <c r="I6" s="4"/>
      <c r="J6" s="4"/>
      <c r="K6" s="4"/>
      <c r="L6" s="4" t="s">
        <v>10</v>
      </c>
      <c r="M6" s="4"/>
      <c r="N6" s="4" t="s">
        <v>11</v>
      </c>
      <c r="O6" s="4"/>
      <c r="P6" s="4"/>
      <c r="Q6" s="4"/>
      <c r="R6" s="4"/>
      <c r="S6" s="4"/>
    </row>
    <row r="7" customFormat="false" ht="22.5" hidden="false" customHeight="true" outlineLevel="0" collapsed="false">
      <c r="A7" s="5" t="s">
        <v>12</v>
      </c>
      <c r="B7" s="5" t="s">
        <v>13</v>
      </c>
      <c r="C7" s="5" t="s">
        <v>14</v>
      </c>
      <c r="D7" s="5" t="s">
        <v>15</v>
      </c>
      <c r="E7" s="6" t="s">
        <v>16</v>
      </c>
      <c r="F7" s="7" t="s">
        <v>17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7" t="s">
        <v>10</v>
      </c>
      <c r="M7" s="6" t="s">
        <v>23</v>
      </c>
      <c r="N7" s="6" t="s">
        <v>24</v>
      </c>
      <c r="O7" s="6" t="s">
        <v>25</v>
      </c>
      <c r="P7" s="6" t="s">
        <v>20</v>
      </c>
      <c r="Q7" s="7" t="s">
        <v>26</v>
      </c>
      <c r="R7" s="6" t="s">
        <v>27</v>
      </c>
      <c r="S7" s="6" t="s">
        <v>28</v>
      </c>
    </row>
    <row r="8" customFormat="false" ht="12.75" hidden="false" customHeight="false" outlineLevel="0" collapsed="false">
      <c r="A8" s="8" t="n">
        <f aca="false">Original!A8</f>
        <v>1</v>
      </c>
      <c r="B8" s="8" t="str">
        <f aca="false">Original!B8</f>
        <v>Stephanie Honomichl</v>
      </c>
      <c r="C8" s="8" t="str">
        <f aca="false">Original!C8</f>
        <v>5'8"</v>
      </c>
      <c r="D8" s="8" t="n">
        <f aca="false">Original!D8</f>
        <v>11</v>
      </c>
      <c r="E8" s="1" t="n">
        <v>3</v>
      </c>
      <c r="F8" s="1" t="n">
        <v>8</v>
      </c>
      <c r="G8" s="1" t="n">
        <v>9</v>
      </c>
      <c r="H8" s="1" t="n">
        <v>3</v>
      </c>
      <c r="I8" s="8" t="n">
        <f aca="false">SUM(F8:H8)</f>
        <v>20</v>
      </c>
      <c r="J8" s="9" t="n">
        <f aca="false">(G8-H8)/I8</f>
        <v>0.3</v>
      </c>
      <c r="K8" s="10" t="n">
        <f aca="false">G8/E8</f>
        <v>3</v>
      </c>
      <c r="L8" s="11"/>
      <c r="M8" s="10" t="n">
        <f aca="false">L8/E8</f>
        <v>0</v>
      </c>
      <c r="N8" s="1" t="n">
        <v>8</v>
      </c>
      <c r="O8" s="1" t="n">
        <v>1</v>
      </c>
      <c r="P8" s="8" t="n">
        <f aca="false">N8+O8+R8</f>
        <v>10</v>
      </c>
      <c r="Q8" s="12" t="n">
        <f aca="false">(P8-O8)/P8</f>
        <v>0.9</v>
      </c>
      <c r="R8" s="1" t="n">
        <v>1</v>
      </c>
      <c r="S8" s="10" t="n">
        <f aca="false">R8/E8</f>
        <v>0.333333333333333</v>
      </c>
    </row>
    <row r="9" customFormat="false" ht="12.75" hidden="false" customHeight="false" outlineLevel="0" collapsed="false">
      <c r="A9" s="8" t="n">
        <f aca="false">Original!A9</f>
        <v>2</v>
      </c>
      <c r="B9" s="8" t="str">
        <f aca="false">Original!B9</f>
        <v>Ashley Pick</v>
      </c>
      <c r="C9" s="8" t="str">
        <f aca="false">Original!C9</f>
        <v>5'9"</v>
      </c>
      <c r="D9" s="8" t="n">
        <f aca="false">Original!D9</f>
        <v>10</v>
      </c>
      <c r="E9" s="1" t="n">
        <v>3</v>
      </c>
      <c r="F9" s="1" t="n">
        <v>5</v>
      </c>
      <c r="G9" s="1" t="n">
        <v>2</v>
      </c>
      <c r="H9" s="1" t="n">
        <v>1</v>
      </c>
      <c r="I9" s="8" t="n">
        <f aca="false">SUM(F9:H9)</f>
        <v>8</v>
      </c>
      <c r="J9" s="9" t="n">
        <f aca="false">(G9-H9)/I9</f>
        <v>0.125</v>
      </c>
      <c r="K9" s="10" t="n">
        <f aca="false">G9/E9</f>
        <v>0.666666666666667</v>
      </c>
      <c r="L9" s="11"/>
      <c r="M9" s="10" t="n">
        <f aca="false">L9/E9</f>
        <v>0</v>
      </c>
      <c r="N9" s="1" t="n">
        <v>7</v>
      </c>
      <c r="O9" s="1" t="n">
        <v>3</v>
      </c>
      <c r="P9" s="8" t="n">
        <f aca="false">N9+O9+R9</f>
        <v>12</v>
      </c>
      <c r="Q9" s="12" t="n">
        <f aca="false">(P9-O9)/P9</f>
        <v>0.75</v>
      </c>
      <c r="R9" s="1" t="n">
        <v>2</v>
      </c>
      <c r="S9" s="10" t="n">
        <f aca="false">R9/E9</f>
        <v>0.666666666666667</v>
      </c>
    </row>
    <row r="10" customFormat="false" ht="12.75" hidden="false" customHeight="false" outlineLevel="0" collapsed="false">
      <c r="A10" s="8" t="n">
        <f aca="false">Original!A10</f>
        <v>3</v>
      </c>
      <c r="B10" s="8" t="str">
        <f aca="false">Original!B10</f>
        <v>Brianna Wuestewald</v>
      </c>
      <c r="C10" s="8" t="str">
        <f aca="false">Original!C10</f>
        <v>5'7"</v>
      </c>
      <c r="D10" s="8" t="n">
        <f aca="false">Original!D10</f>
        <v>11</v>
      </c>
      <c r="E10" s="1" t="n">
        <v>3</v>
      </c>
      <c r="F10" s="1" t="n">
        <v>6</v>
      </c>
      <c r="G10" s="1" t="n">
        <v>2</v>
      </c>
      <c r="I10" s="8" t="n">
        <f aca="false">SUM(F10:H10)</f>
        <v>8</v>
      </c>
      <c r="J10" s="9" t="n">
        <f aca="false">(G10-H10)/I10</f>
        <v>0.25</v>
      </c>
      <c r="K10" s="10" t="n">
        <f aca="false">G10/E10</f>
        <v>0.666666666666667</v>
      </c>
      <c r="L10" s="11" t="n">
        <v>2</v>
      </c>
      <c r="M10" s="10" t="n">
        <f aca="false">L10/E10</f>
        <v>0.666666666666667</v>
      </c>
      <c r="N10" s="1" t="n">
        <v>10</v>
      </c>
      <c r="O10" s="1" t="n">
        <v>1</v>
      </c>
      <c r="P10" s="8" t="n">
        <f aca="false">N10+O10+R10</f>
        <v>11</v>
      </c>
      <c r="Q10" s="12" t="n">
        <f aca="false">(P10-O10)/P10</f>
        <v>0.909090909090909</v>
      </c>
      <c r="S10" s="10" t="n">
        <f aca="false">R10/E10</f>
        <v>0</v>
      </c>
    </row>
    <row r="11" customFormat="false" ht="12.75" hidden="false" customHeight="false" outlineLevel="0" collapsed="false">
      <c r="A11" s="8" t="n">
        <f aca="false">Original!A11</f>
        <v>4</v>
      </c>
      <c r="B11" s="8" t="str">
        <f aca="false">Original!B11</f>
        <v>Megan Nissen</v>
      </c>
      <c r="C11" s="8" t="str">
        <f aca="false">Original!C11</f>
        <v>5'8"</v>
      </c>
      <c r="D11" s="8" t="n">
        <f aca="false">Original!D11</f>
        <v>11</v>
      </c>
      <c r="I11" s="8" t="n">
        <f aca="false">SUM(F11:H11)</f>
        <v>0</v>
      </c>
      <c r="J11" s="9" t="e">
        <f aca="false">(G11-H11)/I11</f>
        <v>#DIV/0!</v>
      </c>
      <c r="K11" s="10" t="e">
        <f aca="false">G11/E11</f>
        <v>#DIV/0!</v>
      </c>
      <c r="L11" s="11"/>
      <c r="M11" s="10" t="e">
        <f aca="false">L11/E11</f>
        <v>#DIV/0!</v>
      </c>
      <c r="P11" s="8" t="n">
        <f aca="false">N11+O11+R11</f>
        <v>0</v>
      </c>
      <c r="Q11" s="12" t="e">
        <f aca="false">(P11-O11)/P11</f>
        <v>#DIV/0!</v>
      </c>
      <c r="S11" s="10" t="e">
        <f aca="false">R11/E11</f>
        <v>#DIV/0!</v>
      </c>
    </row>
    <row r="12" customFormat="false" ht="12.75" hidden="false" customHeight="false" outlineLevel="0" collapsed="false">
      <c r="A12" s="8" t="n">
        <f aca="false">Original!A12</f>
        <v>5</v>
      </c>
      <c r="B12" s="8" t="str">
        <f aca="false">Original!B12</f>
        <v>Brianna Larsen</v>
      </c>
      <c r="C12" s="8" t="str">
        <f aca="false">Original!C12</f>
        <v>5'4"</v>
      </c>
      <c r="D12" s="8" t="n">
        <f aca="false">Original!D12</f>
        <v>12</v>
      </c>
      <c r="E12" s="1" t="n">
        <v>3</v>
      </c>
      <c r="F12" s="1" t="n">
        <v>1</v>
      </c>
      <c r="G12" s="1" t="n">
        <v>2</v>
      </c>
      <c r="H12" s="1" t="n">
        <v>1</v>
      </c>
      <c r="I12" s="8" t="n">
        <f aca="false">SUM(F12:H12)</f>
        <v>4</v>
      </c>
      <c r="J12" s="9" t="n">
        <f aca="false">(G12-H12)/I12</f>
        <v>0.25</v>
      </c>
      <c r="K12" s="10" t="n">
        <f aca="false">G12/E12</f>
        <v>0.666666666666667</v>
      </c>
      <c r="L12" s="11" t="n">
        <v>16</v>
      </c>
      <c r="M12" s="10" t="n">
        <f aca="false">L12/E12</f>
        <v>5.33333333333333</v>
      </c>
      <c r="N12" s="1" t="n">
        <v>14</v>
      </c>
      <c r="O12" s="1" t="n">
        <v>1</v>
      </c>
      <c r="P12" s="8" t="n">
        <f aca="false">N12+O12+R12</f>
        <v>20</v>
      </c>
      <c r="Q12" s="12" t="n">
        <f aca="false">(P12-O12)/P12</f>
        <v>0.95</v>
      </c>
      <c r="R12" s="1" t="n">
        <v>5</v>
      </c>
      <c r="S12" s="10" t="n">
        <f aca="false">R12/E12</f>
        <v>1.66666666666667</v>
      </c>
    </row>
    <row r="13" customFormat="false" ht="12.75" hidden="false" customHeight="false" outlineLevel="0" collapsed="false">
      <c r="A13" s="8" t="n">
        <f aca="false">Original!A13</f>
        <v>8</v>
      </c>
      <c r="B13" s="8" t="str">
        <f aca="false">Original!B13</f>
        <v>Lindsey Montileaux</v>
      </c>
      <c r="C13" s="8" t="str">
        <f aca="false">Original!C13</f>
        <v>5'8"</v>
      </c>
      <c r="D13" s="8" t="n">
        <f aca="false">Original!D13</f>
        <v>9</v>
      </c>
      <c r="I13" s="8" t="n">
        <f aca="false">SUM(F13:H13)</f>
        <v>0</v>
      </c>
      <c r="J13" s="9" t="e">
        <f aca="false">(G13-H13)/I13</f>
        <v>#DIV/0!</v>
      </c>
      <c r="K13" s="10" t="e">
        <f aca="false">G13/E13</f>
        <v>#DIV/0!</v>
      </c>
      <c r="L13" s="11"/>
      <c r="M13" s="10" t="e">
        <f aca="false">L13/E13</f>
        <v>#DIV/0!</v>
      </c>
      <c r="P13" s="8" t="n">
        <f aca="false">N13+O13+R13</f>
        <v>0</v>
      </c>
      <c r="Q13" s="12" t="e">
        <f aca="false">(P13-O13)/P13</f>
        <v>#DIV/0!</v>
      </c>
      <c r="S13" s="10" t="e">
        <f aca="false">R13/E13</f>
        <v>#DIV/0!</v>
      </c>
    </row>
    <row r="14" customFormat="false" ht="12.75" hidden="false" customHeight="false" outlineLevel="0" collapsed="false">
      <c r="A14" s="8" t="n">
        <f aca="false">Original!A14</f>
        <v>7</v>
      </c>
      <c r="B14" s="8" t="str">
        <f aca="false">Original!B14</f>
        <v>Zoe Anderson</v>
      </c>
      <c r="C14" s="8" t="str">
        <f aca="false">Original!C14</f>
        <v>5'6"</v>
      </c>
      <c r="D14" s="8" t="n">
        <f aca="false">Original!D14</f>
        <v>12</v>
      </c>
      <c r="E14" s="1" t="n">
        <v>3</v>
      </c>
      <c r="F14" s="1" t="n">
        <v>6</v>
      </c>
      <c r="G14" s="1" t="n">
        <v>3</v>
      </c>
      <c r="H14" s="1" t="n">
        <v>1</v>
      </c>
      <c r="I14" s="8" t="n">
        <f aca="false">SUM(F14:H14)</f>
        <v>10</v>
      </c>
      <c r="J14" s="9" t="n">
        <f aca="false">(G14-H14)/I14</f>
        <v>0.2</v>
      </c>
      <c r="K14" s="10" t="n">
        <f aca="false">G14/E14</f>
        <v>1</v>
      </c>
      <c r="L14" s="11"/>
      <c r="M14" s="10" t="n">
        <f aca="false">L14/E14</f>
        <v>0</v>
      </c>
      <c r="P14" s="8" t="n">
        <f aca="false">N14+O14+R14</f>
        <v>0</v>
      </c>
      <c r="Q14" s="12" t="e">
        <f aca="false">(P14-O14)/P14</f>
        <v>#DIV/0!</v>
      </c>
      <c r="S14" s="10" t="n">
        <f aca="false">R14/E14</f>
        <v>0</v>
      </c>
    </row>
    <row r="15" customFormat="false" ht="12.75" hidden="false" customHeight="false" outlineLevel="0" collapsed="false">
      <c r="A15" s="8" t="n">
        <f aca="false">Original!A15</f>
        <v>14</v>
      </c>
      <c r="B15" s="8" t="str">
        <f aca="false">Original!B15</f>
        <v>Vanessa Johanneson</v>
      </c>
      <c r="C15" s="8" t="str">
        <f aca="false">Original!C15</f>
        <v>5'8"</v>
      </c>
      <c r="D15" s="8" t="n">
        <f aca="false">Original!D15</f>
        <v>9</v>
      </c>
      <c r="I15" s="8" t="n">
        <f aca="false">SUM(F15:H15)</f>
        <v>0</v>
      </c>
      <c r="J15" s="9" t="e">
        <f aca="false">(G15-H15)/I15</f>
        <v>#DIV/0!</v>
      </c>
      <c r="K15" s="10" t="e">
        <f aca="false">G15/E15</f>
        <v>#DIV/0!</v>
      </c>
      <c r="L15" s="11"/>
      <c r="M15" s="10" t="e">
        <f aca="false">L15/E15</f>
        <v>#DIV/0!</v>
      </c>
      <c r="P15" s="8" t="n">
        <f aca="false">N15+O15+R15</f>
        <v>0</v>
      </c>
      <c r="Q15" s="12" t="e">
        <f aca="false">(P15-O15)/P15</f>
        <v>#DIV/0!</v>
      </c>
      <c r="S15" s="10" t="e">
        <f aca="false">R15/E15</f>
        <v>#DIV/0!</v>
      </c>
    </row>
    <row r="16" customFormat="false" ht="12.75" hidden="false" customHeight="false" outlineLevel="0" collapsed="false">
      <c r="A16" s="8" t="n">
        <f aca="false">Original!A16</f>
        <v>9</v>
      </c>
      <c r="B16" s="8" t="str">
        <f aca="false">Original!B16</f>
        <v>Kelly Grams</v>
      </c>
      <c r="C16" s="8" t="str">
        <f aca="false">Original!C16</f>
        <v>5'9"</v>
      </c>
      <c r="D16" s="8" t="n">
        <f aca="false">Original!D16</f>
        <v>12</v>
      </c>
      <c r="I16" s="8" t="n">
        <f aca="false">SUM(F16:H16)</f>
        <v>0</v>
      </c>
      <c r="J16" s="9" t="e">
        <f aca="false">(G16-H16)/I16</f>
        <v>#DIV/0!</v>
      </c>
      <c r="K16" s="10" t="e">
        <f aca="false">G16/E16</f>
        <v>#DIV/0!</v>
      </c>
      <c r="L16" s="11"/>
      <c r="M16" s="10" t="e">
        <f aca="false">L16/E16</f>
        <v>#DIV/0!</v>
      </c>
      <c r="P16" s="8" t="n">
        <f aca="false">N16+O16+R16</f>
        <v>0</v>
      </c>
      <c r="Q16" s="12" t="e">
        <f aca="false">(P16-O16)/P16</f>
        <v>#DIV/0!</v>
      </c>
      <c r="S16" s="10" t="e">
        <f aca="false">R16/E16</f>
        <v>#DIV/0!</v>
      </c>
    </row>
    <row r="17" customFormat="false" ht="12.75" hidden="false" customHeight="false" outlineLevel="0" collapsed="false">
      <c r="A17" s="8" t="n">
        <f aca="false">Original!A17</f>
        <v>10</v>
      </c>
      <c r="B17" s="8" t="str">
        <f aca="false">Original!B17</f>
        <v>Jesse Doud</v>
      </c>
      <c r="C17" s="8" t="str">
        <f aca="false">Original!C17</f>
        <v>5'7"</v>
      </c>
      <c r="D17" s="8" t="n">
        <f aca="false">Original!D17</f>
        <v>10</v>
      </c>
      <c r="I17" s="8" t="n">
        <f aca="false">SUM(F17:H17)</f>
        <v>0</v>
      </c>
      <c r="J17" s="9" t="e">
        <f aca="false">(G17-H17)/I17</f>
        <v>#DIV/0!</v>
      </c>
      <c r="K17" s="10" t="e">
        <f aca="false">G17/E17</f>
        <v>#DIV/0!</v>
      </c>
      <c r="L17" s="11"/>
      <c r="M17" s="10" t="e">
        <f aca="false">L17/E17</f>
        <v>#DIV/0!</v>
      </c>
      <c r="P17" s="8" t="n">
        <f aca="false">N17+O17+R17</f>
        <v>0</v>
      </c>
      <c r="Q17" s="12" t="e">
        <f aca="false">(P17-O17)/P17</f>
        <v>#DIV/0!</v>
      </c>
      <c r="S17" s="10" t="e">
        <f aca="false">R17/E17</f>
        <v>#DIV/0!</v>
      </c>
    </row>
    <row r="18" customFormat="false" ht="12.75" hidden="false" customHeight="false" outlineLevel="0" collapsed="false">
      <c r="A18" s="8" t="n">
        <f aca="false">Original!A18</f>
        <v>15</v>
      </c>
      <c r="B18" s="8" t="str">
        <f aca="false">Original!B18</f>
        <v>Kristen Grassa</v>
      </c>
      <c r="C18" s="8" t="str">
        <f aca="false">Original!C18</f>
        <v>5'3"</v>
      </c>
      <c r="D18" s="8" t="n">
        <f aca="false">Original!D18</f>
        <v>12</v>
      </c>
      <c r="E18" s="1" t="n">
        <v>3</v>
      </c>
      <c r="F18" s="1" t="n">
        <v>4</v>
      </c>
      <c r="G18" s="1" t="n">
        <v>1</v>
      </c>
      <c r="H18" s="1" t="n">
        <v>2</v>
      </c>
      <c r="I18" s="8" t="n">
        <f aca="false">SUM(F18:H18)</f>
        <v>7</v>
      </c>
      <c r="J18" s="9" t="n">
        <f aca="false">(G18-H18)/I18</f>
        <v>-0.142857142857143</v>
      </c>
      <c r="K18" s="10" t="n">
        <f aca="false">G18/E18</f>
        <v>0.333333333333333</v>
      </c>
      <c r="L18" s="11"/>
      <c r="M18" s="10" t="n">
        <f aca="false">L18/E18</f>
        <v>0</v>
      </c>
      <c r="N18" s="1" t="n">
        <v>6</v>
      </c>
      <c r="P18" s="8" t="n">
        <f aca="false">N18+O18+R18</f>
        <v>6</v>
      </c>
      <c r="Q18" s="12" t="n">
        <f aca="false">(P18-O18)/P18</f>
        <v>1</v>
      </c>
      <c r="S18" s="10" t="n">
        <f aca="false">R18/E18</f>
        <v>0</v>
      </c>
    </row>
    <row r="19" customFormat="false" ht="12.75" hidden="false" customHeight="false" outlineLevel="0" collapsed="false">
      <c r="A19" s="8" t="n">
        <f aca="false">Original!A19</f>
        <v>17</v>
      </c>
      <c r="B19" s="8" t="str">
        <f aca="false">Original!B19</f>
        <v>Brynn Roemen</v>
      </c>
      <c r="C19" s="8" t="str">
        <f aca="false">Original!C19</f>
        <v>6'</v>
      </c>
      <c r="D19" s="8" t="n">
        <f aca="false">Original!D19</f>
        <v>11</v>
      </c>
      <c r="E19" s="1" t="n">
        <v>3</v>
      </c>
      <c r="F19" s="1" t="n">
        <v>2</v>
      </c>
      <c r="G19" s="1" t="n">
        <v>2</v>
      </c>
      <c r="H19" s="1" t="n">
        <v>1</v>
      </c>
      <c r="I19" s="8" t="n">
        <f aca="false">SUM(F19:H19)</f>
        <v>5</v>
      </c>
      <c r="J19" s="9" t="n">
        <f aca="false">(G19-H19)/I19</f>
        <v>0.2</v>
      </c>
      <c r="K19" s="10" t="n">
        <f aca="false">G19/E19</f>
        <v>0.666666666666667</v>
      </c>
      <c r="L19" s="11"/>
      <c r="M19" s="10" t="n">
        <f aca="false">L19/E19</f>
        <v>0</v>
      </c>
      <c r="P19" s="8" t="n">
        <f aca="false">N19+O19+R19</f>
        <v>0</v>
      </c>
      <c r="Q19" s="12" t="e">
        <f aca="false">(P19-O19)/P19</f>
        <v>#DIV/0!</v>
      </c>
      <c r="S19" s="10" t="n">
        <f aca="false">R19/E19</f>
        <v>0</v>
      </c>
    </row>
    <row r="20" customFormat="false" ht="12.75" hidden="false" customHeight="false" outlineLevel="0" collapsed="false">
      <c r="A20" s="8" t="n">
        <f aca="false">Original!A20</f>
        <v>18</v>
      </c>
      <c r="B20" s="8" t="str">
        <f aca="false">Original!B20</f>
        <v>Jayne Peterson</v>
      </c>
      <c r="C20" s="8" t="str">
        <f aca="false">Original!C20</f>
        <v>5'5"</v>
      </c>
      <c r="D20" s="8" t="n">
        <f aca="false">Original!D20</f>
        <v>11</v>
      </c>
      <c r="E20" s="1" t="n">
        <v>3</v>
      </c>
      <c r="G20" s="1" t="n">
        <v>1</v>
      </c>
      <c r="I20" s="8" t="n">
        <f aca="false">SUM(F20:H20)</f>
        <v>1</v>
      </c>
      <c r="J20" s="9" t="n">
        <f aca="false">(G20-H20)/I20</f>
        <v>1</v>
      </c>
      <c r="K20" s="10" t="n">
        <f aca="false">G20/E20</f>
        <v>0.333333333333333</v>
      </c>
      <c r="L20" s="11"/>
      <c r="M20" s="10" t="n">
        <f aca="false">L20/E20</f>
        <v>0</v>
      </c>
      <c r="N20" s="1" t="n">
        <v>6</v>
      </c>
      <c r="P20" s="8" t="n">
        <f aca="false">N20+O20+R20</f>
        <v>6</v>
      </c>
      <c r="Q20" s="12" t="n">
        <f aca="false">(P20-O20)/P20</f>
        <v>1</v>
      </c>
      <c r="S20" s="10" t="n">
        <f aca="false">R20/E20</f>
        <v>0</v>
      </c>
    </row>
    <row r="21" customFormat="false" ht="12.75" hidden="false" customHeight="false" outlineLevel="0" collapsed="false">
      <c r="A21" s="8" t="n">
        <f aca="false">Original!A21</f>
        <v>19</v>
      </c>
      <c r="B21" s="8" t="str">
        <f aca="false">Original!B21</f>
        <v>Miranda Kostboth</v>
      </c>
      <c r="C21" s="8" t="str">
        <f aca="false">Original!C21</f>
        <v>6'1"</v>
      </c>
      <c r="D21" s="8" t="n">
        <f aca="false">Original!D21</f>
        <v>10</v>
      </c>
      <c r="I21" s="8" t="n">
        <f aca="false">SUM(F21:H21)</f>
        <v>0</v>
      </c>
      <c r="J21" s="9" t="e">
        <f aca="false">(G21-H21)/I21</f>
        <v>#DIV/0!</v>
      </c>
      <c r="K21" s="10" t="e">
        <f aca="false">G21/E21</f>
        <v>#DIV/0!</v>
      </c>
      <c r="L21" s="11"/>
      <c r="M21" s="10" t="e">
        <f aca="false">L21/E21</f>
        <v>#DIV/0!</v>
      </c>
      <c r="P21" s="8" t="n">
        <f aca="false">N21+O21+R21</f>
        <v>0</v>
      </c>
      <c r="Q21" s="12" t="e">
        <f aca="false">(P21-O21)/P21</f>
        <v>#DIV/0!</v>
      </c>
      <c r="S21" s="10" t="e">
        <f aca="false">R21/E21</f>
        <v>#DIV/0!</v>
      </c>
    </row>
    <row r="22" customFormat="false" ht="12.75" hidden="false" customHeight="false" outlineLevel="0" collapsed="false">
      <c r="A22" s="8" t="n">
        <f aca="false">Original!A22</f>
        <v>20</v>
      </c>
      <c r="B22" s="8" t="str">
        <f aca="false">Original!B22</f>
        <v>Kelsey Maltaverne</v>
      </c>
      <c r="C22" s="8" t="str">
        <f aca="false">Original!C22</f>
        <v>5'6"</v>
      </c>
      <c r="D22" s="8" t="n">
        <f aca="false">Original!D22</f>
        <v>11</v>
      </c>
      <c r="I22" s="8" t="n">
        <f aca="false">SUM(F22:H22)</f>
        <v>0</v>
      </c>
      <c r="J22" s="9" t="e">
        <f aca="false">(G22-H22)/I22</f>
        <v>#DIV/0!</v>
      </c>
      <c r="K22" s="10" t="e">
        <f aca="false">G22/E22</f>
        <v>#DIV/0!</v>
      </c>
      <c r="L22" s="11"/>
      <c r="M22" s="10" t="e">
        <f aca="false">L22/E22</f>
        <v>#DIV/0!</v>
      </c>
      <c r="P22" s="8" t="n">
        <f aca="false">N22+O22+R22</f>
        <v>0</v>
      </c>
      <c r="Q22" s="12" t="e">
        <f aca="false">(P22-O22)/P22</f>
        <v>#DIV/0!</v>
      </c>
      <c r="S22" s="10" t="e">
        <f aca="false">R22/E22</f>
        <v>#DIV/0!</v>
      </c>
    </row>
    <row r="23" customFormat="false" ht="12.75" hidden="false" customHeight="false" outlineLevel="0" collapsed="false">
      <c r="B23" s="8" t="s">
        <v>53</v>
      </c>
      <c r="C23" s="8"/>
      <c r="E23" s="14" t="n">
        <v>3</v>
      </c>
      <c r="F23" s="8" t="n">
        <f aca="false">SUM(F8:F22)</f>
        <v>32</v>
      </c>
      <c r="G23" s="8" t="n">
        <f aca="false">SUM(G8:G22)</f>
        <v>22</v>
      </c>
      <c r="H23" s="8" t="n">
        <f aca="false">SUM(H8:H22)</f>
        <v>9</v>
      </c>
      <c r="I23" s="8" t="n">
        <f aca="false">SUM(I8:I22)</f>
        <v>63</v>
      </c>
      <c r="J23" s="9" t="n">
        <f aca="false">(G23-H23)/I23</f>
        <v>0.206349206349206</v>
      </c>
      <c r="K23" s="10" t="n">
        <f aca="false">G23/E23</f>
        <v>7.33333333333333</v>
      </c>
      <c r="L23" s="15" t="n">
        <f aca="false">SUM(L8:L22)</f>
        <v>18</v>
      </c>
      <c r="M23" s="10" t="n">
        <f aca="false">L23/E23</f>
        <v>6</v>
      </c>
      <c r="N23" s="8" t="n">
        <f aca="false">SUM(N8:N22)</f>
        <v>51</v>
      </c>
      <c r="O23" s="8" t="n">
        <f aca="false">SUM(O8:O22)</f>
        <v>6</v>
      </c>
      <c r="P23" s="8" t="n">
        <f aca="false">SUM(P8:P22)</f>
        <v>65</v>
      </c>
      <c r="Q23" s="12" t="n">
        <f aca="false">(P23-O23)/P23</f>
        <v>0.907692307692308</v>
      </c>
      <c r="R23" s="8" t="n">
        <f aca="false">SUM(R8:R22)</f>
        <v>8</v>
      </c>
      <c r="S23" s="10" t="n">
        <f aca="false">R23/E23</f>
        <v>2.66666666666667</v>
      </c>
    </row>
    <row r="24" customFormat="false" ht="12.75" hidden="false" customHeight="false" outlineLevel="0" collapsed="false">
      <c r="B24" s="1" t="s">
        <v>54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6" t="s">
        <v>55</v>
      </c>
      <c r="G25" s="16"/>
      <c r="H25" s="16"/>
      <c r="I25" s="16"/>
      <c r="J25" s="16" t="s">
        <v>56</v>
      </c>
      <c r="K25" s="16"/>
      <c r="L25" s="16"/>
      <c r="M25" s="16" t="s">
        <v>57</v>
      </c>
      <c r="N25" s="16"/>
      <c r="O25" s="17"/>
      <c r="P25" s="17"/>
      <c r="R25" s="17"/>
    </row>
    <row r="26" customFormat="false" ht="34.5" hidden="false" customHeight="true" outlineLevel="0" collapsed="false">
      <c r="A26" s="5" t="s">
        <v>12</v>
      </c>
      <c r="B26" s="5" t="s">
        <v>13</v>
      </c>
      <c r="C26" s="5" t="s">
        <v>58</v>
      </c>
      <c r="D26" s="7" t="s">
        <v>15</v>
      </c>
      <c r="E26" s="7" t="s">
        <v>59</v>
      </c>
      <c r="F26" s="6" t="s">
        <v>60</v>
      </c>
      <c r="G26" s="6" t="s">
        <v>61</v>
      </c>
      <c r="H26" s="6" t="s">
        <v>62</v>
      </c>
      <c r="I26" s="6" t="s">
        <v>20</v>
      </c>
      <c r="J26" s="6" t="s">
        <v>63</v>
      </c>
      <c r="K26" s="6" t="s">
        <v>64</v>
      </c>
      <c r="L26" s="6" t="s">
        <v>65</v>
      </c>
      <c r="M26" s="6" t="s">
        <v>66</v>
      </c>
      <c r="N26" s="7" t="s">
        <v>57</v>
      </c>
      <c r="O26" s="6" t="s">
        <v>67</v>
      </c>
    </row>
    <row r="27" customFormat="false" ht="12.75" hidden="false" customHeight="false" outlineLevel="0" collapsed="false">
      <c r="A27" s="8" t="n">
        <f aca="false">A8</f>
        <v>1</v>
      </c>
      <c r="B27" s="8" t="str">
        <f aca="false">B8</f>
        <v>Stephanie Honomichl</v>
      </c>
      <c r="C27" s="8" t="str">
        <f aca="false">C8</f>
        <v>5'8"</v>
      </c>
      <c r="D27" s="8" t="n">
        <f aca="false">D8</f>
        <v>11</v>
      </c>
      <c r="E27" s="8" t="n">
        <f aca="false">E8</f>
        <v>3</v>
      </c>
      <c r="F27" s="11" t="n">
        <v>10</v>
      </c>
      <c r="G27" s="11" t="n">
        <v>1</v>
      </c>
      <c r="I27" s="15" t="n">
        <f aca="false">F27+G27+H27</f>
        <v>11</v>
      </c>
      <c r="J27" s="11" t="n">
        <v>5</v>
      </c>
      <c r="K27" s="11" t="n">
        <v>1</v>
      </c>
      <c r="L27" s="11" t="n">
        <v>1</v>
      </c>
      <c r="M27" s="10" t="n">
        <f aca="false">(J27+K27)/E27</f>
        <v>2</v>
      </c>
      <c r="N27" s="11" t="n">
        <v>6</v>
      </c>
      <c r="O27" s="10" t="n">
        <f aca="false">N27/E27</f>
        <v>2</v>
      </c>
    </row>
    <row r="28" customFormat="false" ht="12.75" hidden="false" customHeight="false" outlineLevel="0" collapsed="false">
      <c r="A28" s="8" t="n">
        <f aca="false">A9</f>
        <v>2</v>
      </c>
      <c r="B28" s="8" t="str">
        <f aca="false">B9</f>
        <v>Ashley Pick</v>
      </c>
      <c r="C28" s="8" t="str">
        <f aca="false">C9</f>
        <v>5'9"</v>
      </c>
      <c r="D28" s="8" t="n">
        <f aca="false">D9</f>
        <v>10</v>
      </c>
      <c r="E28" s="8" t="n">
        <f aca="false">E9</f>
        <v>3</v>
      </c>
      <c r="F28" s="11" t="n">
        <v>4</v>
      </c>
      <c r="G28" s="11"/>
      <c r="I28" s="15" t="n">
        <f aca="false">F28+G28+H28</f>
        <v>4</v>
      </c>
      <c r="J28" s="11" t="n">
        <v>2</v>
      </c>
      <c r="K28" s="11" t="n">
        <v>2</v>
      </c>
      <c r="L28" s="11" t="n">
        <v>5</v>
      </c>
      <c r="M28" s="10" t="n">
        <f aca="false">(J28+K28)/E28</f>
        <v>1.33333333333333</v>
      </c>
      <c r="N28" s="11" t="n">
        <v>3</v>
      </c>
      <c r="O28" s="10" t="n">
        <f aca="false">N28/E28</f>
        <v>1</v>
      </c>
    </row>
    <row r="29" customFormat="false" ht="12.75" hidden="false" customHeight="false" outlineLevel="0" collapsed="false">
      <c r="A29" s="8" t="n">
        <f aca="false">A10</f>
        <v>3</v>
      </c>
      <c r="B29" s="8" t="str">
        <f aca="false">B10</f>
        <v>Brianna Wuestewald</v>
      </c>
      <c r="C29" s="8" t="str">
        <f aca="false">C10</f>
        <v>5'7"</v>
      </c>
      <c r="D29" s="8" t="n">
        <f aca="false">D10</f>
        <v>11</v>
      </c>
      <c r="E29" s="8" t="n">
        <f aca="false">E10</f>
        <v>3</v>
      </c>
      <c r="F29" s="11" t="n">
        <v>2</v>
      </c>
      <c r="G29" s="11"/>
      <c r="I29" s="15" t="n">
        <f aca="false">F29+G29+H29</f>
        <v>2</v>
      </c>
      <c r="J29" s="11" t="n">
        <v>1</v>
      </c>
      <c r="K29" s="11"/>
      <c r="L29" s="11" t="n">
        <v>1</v>
      </c>
      <c r="M29" s="10" t="n">
        <f aca="false">(J29+K29)/E29</f>
        <v>0.333333333333333</v>
      </c>
      <c r="N29" s="11" t="n">
        <v>1</v>
      </c>
      <c r="O29" s="10" t="n">
        <f aca="false">N29/E29</f>
        <v>0.333333333333333</v>
      </c>
    </row>
    <row r="30" customFormat="false" ht="12.75" hidden="false" customHeight="false" outlineLevel="0" collapsed="false">
      <c r="A30" s="8" t="n">
        <f aca="false">A11</f>
        <v>4</v>
      </c>
      <c r="B30" s="8" t="str">
        <f aca="false">B11</f>
        <v>Megan Nissen</v>
      </c>
      <c r="C30" s="8" t="str">
        <f aca="false">C11</f>
        <v>5'8"</v>
      </c>
      <c r="D30" s="8" t="n">
        <f aca="false">D11</f>
        <v>11</v>
      </c>
      <c r="E30" s="8" t="n">
        <f aca="false">E11</f>
        <v>0</v>
      </c>
      <c r="F30" s="11"/>
      <c r="G30" s="11"/>
      <c r="I30" s="15" t="n">
        <f aca="false">F30+G30+H30</f>
        <v>0</v>
      </c>
      <c r="J30" s="11"/>
      <c r="K30" s="11"/>
      <c r="L30" s="11"/>
      <c r="M30" s="10" t="e">
        <f aca="false">(J30+K30)/E30</f>
        <v>#DIV/0!</v>
      </c>
      <c r="N30" s="11"/>
      <c r="O30" s="10" t="e">
        <f aca="false">N30/E30</f>
        <v>#DIV/0!</v>
      </c>
    </row>
    <row r="31" customFormat="false" ht="12.75" hidden="false" customHeight="false" outlineLevel="0" collapsed="false">
      <c r="A31" s="8" t="n">
        <f aca="false">A12</f>
        <v>5</v>
      </c>
      <c r="B31" s="8" t="str">
        <f aca="false">B12</f>
        <v>Brianna Larsen</v>
      </c>
      <c r="C31" s="8" t="str">
        <f aca="false">C12</f>
        <v>5'4"</v>
      </c>
      <c r="D31" s="8" t="n">
        <f aca="false">D12</f>
        <v>12</v>
      </c>
      <c r="E31" s="8" t="n">
        <f aca="false">E12</f>
        <v>3</v>
      </c>
      <c r="F31" s="11"/>
      <c r="G31" s="11"/>
      <c r="I31" s="15" t="n">
        <f aca="false">F31+G31+H31</f>
        <v>0</v>
      </c>
      <c r="J31" s="11"/>
      <c r="K31" s="11"/>
      <c r="L31" s="11"/>
      <c r="M31" s="10" t="n">
        <f aca="false">(J31+K31)/E31</f>
        <v>0</v>
      </c>
      <c r="N31" s="11" t="n">
        <v>4</v>
      </c>
      <c r="O31" s="10" t="n">
        <f aca="false">N31/E31</f>
        <v>1.33333333333333</v>
      </c>
    </row>
    <row r="32" customFormat="false" ht="12.75" hidden="false" customHeight="false" outlineLevel="0" collapsed="false">
      <c r="A32" s="8" t="n">
        <f aca="false">A13</f>
        <v>8</v>
      </c>
      <c r="B32" s="8" t="str">
        <f aca="false">B13</f>
        <v>Lindsey Montileaux</v>
      </c>
      <c r="C32" s="8" t="str">
        <f aca="false">C13</f>
        <v>5'8"</v>
      </c>
      <c r="D32" s="8" t="n">
        <f aca="false">D13</f>
        <v>9</v>
      </c>
      <c r="E32" s="8" t="n">
        <f aca="false">E13</f>
        <v>0</v>
      </c>
      <c r="F32" s="11"/>
      <c r="G32" s="11"/>
      <c r="I32" s="15" t="n">
        <f aca="false">F32+G32+H32</f>
        <v>0</v>
      </c>
      <c r="J32" s="11"/>
      <c r="K32" s="11"/>
      <c r="L32" s="11"/>
      <c r="M32" s="10" t="e">
        <f aca="false">(J32+K32)/E32</f>
        <v>#DIV/0!</v>
      </c>
      <c r="N32" s="11"/>
      <c r="O32" s="10" t="e">
        <f aca="false">N32/E32</f>
        <v>#DIV/0!</v>
      </c>
    </row>
    <row r="33" customFormat="false" ht="12.75" hidden="false" customHeight="false" outlineLevel="0" collapsed="false">
      <c r="A33" s="8" t="n">
        <f aca="false">A14</f>
        <v>7</v>
      </c>
      <c r="B33" s="8" t="str">
        <f aca="false">B14</f>
        <v>Zoe Anderson</v>
      </c>
      <c r="C33" s="8" t="str">
        <f aca="false">C14</f>
        <v>5'6"</v>
      </c>
      <c r="D33" s="8" t="n">
        <f aca="false">D14</f>
        <v>12</v>
      </c>
      <c r="E33" s="8" t="n">
        <f aca="false">E14</f>
        <v>3</v>
      </c>
      <c r="F33" s="11"/>
      <c r="G33" s="11" t="n">
        <v>1</v>
      </c>
      <c r="I33" s="15" t="n">
        <f aca="false">F33+G33+H33</f>
        <v>1</v>
      </c>
      <c r="J33" s="11"/>
      <c r="K33" s="11"/>
      <c r="L33" s="11" t="n">
        <v>2</v>
      </c>
      <c r="M33" s="10" t="n">
        <f aca="false">(J33+K33)/E33</f>
        <v>0</v>
      </c>
      <c r="N33" s="11"/>
      <c r="O33" s="10" t="n">
        <f aca="false">N33/E33</f>
        <v>0</v>
      </c>
    </row>
    <row r="34" customFormat="false" ht="12.75" hidden="false" customHeight="false" outlineLevel="0" collapsed="false">
      <c r="A34" s="8" t="n">
        <f aca="false">A15</f>
        <v>14</v>
      </c>
      <c r="B34" s="8" t="str">
        <f aca="false">B15</f>
        <v>Vanessa Johanneson</v>
      </c>
      <c r="C34" s="8" t="str">
        <f aca="false">C15</f>
        <v>5'8"</v>
      </c>
      <c r="D34" s="8" t="n">
        <f aca="false">D15</f>
        <v>9</v>
      </c>
      <c r="E34" s="8" t="n">
        <f aca="false">E15</f>
        <v>0</v>
      </c>
      <c r="F34" s="11"/>
      <c r="G34" s="11"/>
      <c r="I34" s="15" t="n">
        <f aca="false">F34+G34+H34</f>
        <v>0</v>
      </c>
      <c r="J34" s="11"/>
      <c r="K34" s="11"/>
      <c r="L34" s="11"/>
      <c r="M34" s="10" t="e">
        <f aca="false">(J34+K34)/E34</f>
        <v>#DIV/0!</v>
      </c>
      <c r="N34" s="11"/>
      <c r="O34" s="10" t="e">
        <f aca="false">N34/E34</f>
        <v>#DIV/0!</v>
      </c>
    </row>
    <row r="35" customFormat="false" ht="12.75" hidden="false" customHeight="false" outlineLevel="0" collapsed="false">
      <c r="A35" s="8" t="n">
        <f aca="false">A16</f>
        <v>9</v>
      </c>
      <c r="B35" s="8" t="str">
        <f aca="false">B16</f>
        <v>Kelly Grams</v>
      </c>
      <c r="C35" s="8" t="str">
        <f aca="false">C16</f>
        <v>5'9"</v>
      </c>
      <c r="D35" s="8" t="n">
        <f aca="false">D16</f>
        <v>12</v>
      </c>
      <c r="E35" s="8" t="n">
        <f aca="false">E16</f>
        <v>0</v>
      </c>
      <c r="F35" s="11"/>
      <c r="G35" s="11"/>
      <c r="I35" s="15" t="n">
        <f aca="false">F35+G35+H35</f>
        <v>0</v>
      </c>
      <c r="J35" s="11"/>
      <c r="K35" s="11"/>
      <c r="L35" s="11"/>
      <c r="M35" s="10" t="e">
        <f aca="false">(J35+K35)/E35</f>
        <v>#DIV/0!</v>
      </c>
      <c r="N35" s="11"/>
      <c r="O35" s="10" t="e">
        <f aca="false">N35/E35</f>
        <v>#DIV/0!</v>
      </c>
    </row>
    <row r="36" customFormat="false" ht="12.75" hidden="false" customHeight="false" outlineLevel="0" collapsed="false">
      <c r="A36" s="8" t="n">
        <f aca="false">A17</f>
        <v>10</v>
      </c>
      <c r="B36" s="8" t="str">
        <f aca="false">B17</f>
        <v>Jesse Doud</v>
      </c>
      <c r="C36" s="8" t="str">
        <f aca="false">C17</f>
        <v>5'7"</v>
      </c>
      <c r="D36" s="8" t="n">
        <f aca="false">D17</f>
        <v>10</v>
      </c>
      <c r="E36" s="8" t="n">
        <f aca="false">E17</f>
        <v>0</v>
      </c>
      <c r="F36" s="11"/>
      <c r="G36" s="11"/>
      <c r="I36" s="15" t="n">
        <f aca="false">F36+G36+H36</f>
        <v>0</v>
      </c>
      <c r="J36" s="11"/>
      <c r="K36" s="11"/>
      <c r="L36" s="11"/>
      <c r="M36" s="10" t="e">
        <f aca="false">(J36+K36)/E36</f>
        <v>#DIV/0!</v>
      </c>
      <c r="N36" s="11"/>
      <c r="O36" s="10" t="e">
        <f aca="false">N36/E36</f>
        <v>#DIV/0!</v>
      </c>
    </row>
    <row r="37" customFormat="false" ht="12.75" hidden="false" customHeight="false" outlineLevel="0" collapsed="false">
      <c r="A37" s="8" t="n">
        <f aca="false">A18</f>
        <v>15</v>
      </c>
      <c r="B37" s="8" t="str">
        <f aca="false">B18</f>
        <v>Kristen Grassa</v>
      </c>
      <c r="C37" s="8" t="str">
        <f aca="false">C18</f>
        <v>5'3"</v>
      </c>
      <c r="D37" s="8" t="n">
        <f aca="false">D18</f>
        <v>12</v>
      </c>
      <c r="E37" s="8" t="n">
        <f aca="false">E18</f>
        <v>3</v>
      </c>
      <c r="F37" s="11" t="n">
        <v>10</v>
      </c>
      <c r="G37" s="11"/>
      <c r="I37" s="15" t="n">
        <f aca="false">F37+G37+H37</f>
        <v>10</v>
      </c>
      <c r="J37" s="11"/>
      <c r="K37" s="11"/>
      <c r="L37" s="11"/>
      <c r="M37" s="10" t="n">
        <f aca="false">(J37+K37)/E37</f>
        <v>0</v>
      </c>
      <c r="N37" s="11" t="n">
        <v>6</v>
      </c>
      <c r="O37" s="10" t="n">
        <f aca="false">N37/E37</f>
        <v>2</v>
      </c>
    </row>
    <row r="38" customFormat="false" ht="12.75" hidden="false" customHeight="false" outlineLevel="0" collapsed="false">
      <c r="A38" s="8" t="n">
        <f aca="false">A19</f>
        <v>17</v>
      </c>
      <c r="B38" s="8" t="str">
        <f aca="false">B19</f>
        <v>Brynn Roemen</v>
      </c>
      <c r="C38" s="8" t="str">
        <f aca="false">C19</f>
        <v>6'</v>
      </c>
      <c r="D38" s="8" t="n">
        <f aca="false">D19</f>
        <v>11</v>
      </c>
      <c r="E38" s="8" t="n">
        <f aca="false">E19</f>
        <v>3</v>
      </c>
      <c r="F38" s="11"/>
      <c r="G38" s="11"/>
      <c r="I38" s="15" t="n">
        <f aca="false">F38+G38+H38</f>
        <v>0</v>
      </c>
      <c r="J38" s="11" t="n">
        <v>1</v>
      </c>
      <c r="K38" s="11" t="n">
        <v>1</v>
      </c>
      <c r="L38" s="11"/>
      <c r="M38" s="10" t="n">
        <f aca="false">(J38+K38)/E38</f>
        <v>0.666666666666667</v>
      </c>
      <c r="N38" s="11" t="n">
        <v>1</v>
      </c>
      <c r="O38" s="10" t="n">
        <f aca="false">N38/E38</f>
        <v>0.333333333333333</v>
      </c>
    </row>
    <row r="39" customFormat="false" ht="12.75" hidden="false" customHeight="false" outlineLevel="0" collapsed="false">
      <c r="A39" s="8" t="n">
        <f aca="false">A20</f>
        <v>18</v>
      </c>
      <c r="B39" s="8" t="str">
        <f aca="false">B20</f>
        <v>Jayne Peterson</v>
      </c>
      <c r="C39" s="8" t="str">
        <f aca="false">C20</f>
        <v>5'5"</v>
      </c>
      <c r="D39" s="8" t="n">
        <f aca="false">D20</f>
        <v>11</v>
      </c>
      <c r="E39" s="8" t="n">
        <f aca="false">E20</f>
        <v>3</v>
      </c>
      <c r="F39" s="11" t="n">
        <v>4</v>
      </c>
      <c r="G39" s="11" t="n">
        <v>1</v>
      </c>
      <c r="I39" s="15" t="n">
        <f aca="false">F39+G39+H39</f>
        <v>5</v>
      </c>
      <c r="J39" s="11"/>
      <c r="K39" s="11"/>
      <c r="L39" s="11"/>
      <c r="M39" s="10" t="n">
        <f aca="false">(J39+K39)/E39</f>
        <v>0</v>
      </c>
      <c r="N39" s="11" t="n">
        <v>1</v>
      </c>
      <c r="O39" s="10" t="n">
        <f aca="false">N39/E39</f>
        <v>0.333333333333333</v>
      </c>
    </row>
    <row r="40" customFormat="false" ht="12.75" hidden="false" customHeight="false" outlineLevel="0" collapsed="false">
      <c r="A40" s="8" t="n">
        <f aca="false">A21</f>
        <v>19</v>
      </c>
      <c r="B40" s="8" t="str">
        <f aca="false">B21</f>
        <v>Miranda Kostboth</v>
      </c>
      <c r="C40" s="8" t="str">
        <f aca="false">C21</f>
        <v>6'1"</v>
      </c>
      <c r="D40" s="8" t="n">
        <f aca="false">D21</f>
        <v>10</v>
      </c>
      <c r="E40" s="8" t="n">
        <f aca="false">E21</f>
        <v>0</v>
      </c>
      <c r="F40" s="11"/>
      <c r="G40" s="11"/>
      <c r="I40" s="15" t="n">
        <f aca="false">F40+G40+H40</f>
        <v>0</v>
      </c>
      <c r="J40" s="11"/>
      <c r="K40" s="11"/>
      <c r="L40" s="11"/>
      <c r="M40" s="10" t="e">
        <f aca="false">(J40+K40)/E40</f>
        <v>#DIV/0!</v>
      </c>
      <c r="N40" s="11"/>
      <c r="O40" s="10" t="e">
        <f aca="false">N40/E40</f>
        <v>#DIV/0!</v>
      </c>
    </row>
    <row r="41" customFormat="false" ht="12.75" hidden="false" customHeight="false" outlineLevel="0" collapsed="false">
      <c r="A41" s="8" t="n">
        <f aca="false">A22</f>
        <v>20</v>
      </c>
      <c r="B41" s="8" t="str">
        <f aca="false">B22</f>
        <v>Kelsey Maltaverne</v>
      </c>
      <c r="C41" s="8" t="str">
        <f aca="false">C22</f>
        <v>5'6"</v>
      </c>
      <c r="D41" s="8" t="n">
        <f aca="false">D22</f>
        <v>11</v>
      </c>
      <c r="E41" s="8" t="n">
        <f aca="false">E22</f>
        <v>0</v>
      </c>
      <c r="F41" s="11"/>
      <c r="G41" s="11"/>
      <c r="I41" s="15" t="n">
        <f aca="false">F41+G41+H41</f>
        <v>0</v>
      </c>
      <c r="J41" s="11"/>
      <c r="K41" s="11"/>
      <c r="L41" s="11"/>
      <c r="M41" s="10" t="e">
        <f aca="false">(J41+K41)/E41</f>
        <v>#DIV/0!</v>
      </c>
      <c r="N41" s="11"/>
      <c r="O41" s="10" t="e">
        <f aca="false">N41/E41</f>
        <v>#DIV/0!</v>
      </c>
    </row>
    <row r="42" customFormat="false" ht="12.75" hidden="false" customHeight="false" outlineLevel="0" collapsed="false">
      <c r="B42" s="8" t="s">
        <v>53</v>
      </c>
      <c r="C42" s="8"/>
      <c r="E42" s="14" t="n">
        <f aca="false">E23</f>
        <v>3</v>
      </c>
      <c r="F42" s="15" t="n">
        <f aca="false">SUM(F27:F41)</f>
        <v>30</v>
      </c>
      <c r="G42" s="15" t="n">
        <f aca="false">SUM(G27:G41)</f>
        <v>3</v>
      </c>
      <c r="H42" s="8" t="n">
        <f aca="false">SUM(H27:H41)</f>
        <v>0</v>
      </c>
      <c r="I42" s="15" t="n">
        <f aca="false">SUM(I27:I41)</f>
        <v>33</v>
      </c>
      <c r="J42" s="15" t="n">
        <f aca="false">SUM(J27:J41)</f>
        <v>9</v>
      </c>
      <c r="K42" s="15" t="n">
        <f aca="false">SUM(K27:K41)</f>
        <v>4</v>
      </c>
      <c r="L42" s="15" t="n">
        <f aca="false">SUM(L27:L41)</f>
        <v>9</v>
      </c>
      <c r="M42" s="10" t="n">
        <f aca="false">(J42+K42)/E42</f>
        <v>4.33333333333333</v>
      </c>
      <c r="N42" s="15" t="n">
        <f aca="false">SUM(N27:N41)</f>
        <v>22</v>
      </c>
      <c r="O42" s="10" t="n">
        <f aca="false">N42/E42</f>
        <v>7.33333333333333</v>
      </c>
    </row>
  </sheetData>
  <mergeCells count="6">
    <mergeCell ref="F6:K6"/>
    <mergeCell ref="L6:M6"/>
    <mergeCell ref="N6:S6"/>
    <mergeCell ref="F25:I25"/>
    <mergeCell ref="J25:L25"/>
    <mergeCell ref="M25:N25"/>
  </mergeCells>
  <printOptions headings="false" gridLines="true" gridLinesSet="true" horizontalCentered="false" verticalCentered="false"/>
  <pageMargins left="0.4" right="0.4" top="0.5" bottom="0.5" header="0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 JV VOLLEYB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13:15:53Z</dcterms:created>
  <dc:creator>NCC</dc:creator>
  <dc:description/>
  <dc:language>en-US</dc:language>
  <cp:lastModifiedBy>KD050</cp:lastModifiedBy>
  <cp:lastPrinted>2007-11-12T22:52:06Z</cp:lastPrinted>
  <dcterms:modified xsi:type="dcterms:W3CDTF">2007-11-12T22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5216858</vt:r8>
  </property>
  <property fmtid="{D5CDD505-2E9C-101B-9397-08002B2CF9AE}" pid="3" name="_AuthorEmail">
    <vt:lpwstr>snsts@mtcnet.net</vt:lpwstr>
  </property>
  <property fmtid="{D5CDD505-2E9C-101B-9397-08002B2CF9AE}" pid="4" name="_AuthorEmailDisplayName">
    <vt:lpwstr>Scott and Sally Te Stroete</vt:lpwstr>
  </property>
  <property fmtid="{D5CDD505-2E9C-101B-9397-08002B2CF9AE}" pid="5" name="_EmailSubject">
    <vt:lpwstr>vbstats</vt:lpwstr>
  </property>
  <property fmtid="{D5CDD505-2E9C-101B-9397-08002B2CF9AE}" pid="6" name="_ReviewingToolsShownOnce">
    <vt:lpwstr/>
  </property>
</Properties>
</file>